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ортен комплек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60">
  <si>
    <t xml:space="preserve">Инвеститор: АГРАРЕН УНИВЕРСИТЕТ гр. Пловдив</t>
  </si>
  <si>
    <t xml:space="preserve"> </t>
  </si>
  <si>
    <t xml:space="preserve">Обект: Ремонт на Спортния комплекс на Аграрен университет - Пловдив,</t>
  </si>
  <si>
    <t xml:space="preserve">Количествено - стойностна сметка</t>
  </si>
  <si>
    <t xml:space="preserve">№</t>
  </si>
  <si>
    <t xml:space="preserve">Наименование на СМР</t>
  </si>
  <si>
    <t xml:space="preserve">Ед. мярка</t>
  </si>
  <si>
    <t xml:space="preserve">К-во</t>
  </si>
  <si>
    <t xml:space="preserve">Ед. цена /лв/</t>
  </si>
  <si>
    <t xml:space="preserve">Стойност /лв/</t>
  </si>
  <si>
    <t xml:space="preserve">Ремонт в зала фитнес жени</t>
  </si>
  <si>
    <t xml:space="preserve">Демонтаж на прозорци и врата</t>
  </si>
  <si>
    <t xml:space="preserve">м2</t>
  </si>
  <si>
    <t xml:space="preserve">Частични кърпежи по стени</t>
  </si>
  <si>
    <t xml:space="preserve">Начукване на стени и тавани</t>
  </si>
  <si>
    <t xml:space="preserve">Шпакловка по стени и тавани</t>
  </si>
  <si>
    <t xml:space="preserve">Грундиране преди боядисване</t>
  </si>
  <si>
    <t xml:space="preserve">Цветен латексово боядисване по стени трикратно</t>
  </si>
  <si>
    <t xml:space="preserve">Бял латекс по тавани трикратно</t>
  </si>
  <si>
    <t xml:space="preserve">Обръщане страници на прозорци </t>
  </si>
  <si>
    <t xml:space="preserve">мл</t>
  </si>
  <si>
    <t xml:space="preserve">Демонтаж на балатум</t>
  </si>
  <si>
    <t xml:space="preserve">Демонтаж первази</t>
  </si>
  <si>
    <t xml:space="preserve">Циментова замазка по под</t>
  </si>
  <si>
    <t xml:space="preserve">Грундиране с бетонконтакт под</t>
  </si>
  <si>
    <t xml:space="preserve">Демонтаж стара, доставка и монтаж на нова противоударна стенна облцовка</t>
  </si>
  <si>
    <t xml:space="preserve">Настилка от линулеум</t>
  </si>
  <si>
    <t xml:space="preserve">Первази от PVC</t>
  </si>
  <si>
    <t xml:space="preserve">Входна врата</t>
  </si>
  <si>
    <t xml:space="preserve">бр</t>
  </si>
  <si>
    <t xml:space="preserve">Демонтаж стенна ламперия</t>
  </si>
  <si>
    <t xml:space="preserve">Демонтаж осветителни тела</t>
  </si>
  <si>
    <t xml:space="preserve">Доставка и монтаж на LED осветително тяло, 40W, дължина на паното 120 см</t>
  </si>
  <si>
    <t xml:space="preserve">Демонтаж на ел. ключове</t>
  </si>
  <si>
    <t xml:space="preserve">Доставка и монтаж на ел. ключове - серийни</t>
  </si>
  <si>
    <t xml:space="preserve">Демонтаж на радиатори до 30 прешлена</t>
  </si>
  <si>
    <t xml:space="preserve">Демонтаж на радиатори до 20 прешлена</t>
  </si>
  <si>
    <t xml:space="preserve">Доставка и монтаж на панелен радиатор 600х2400</t>
  </si>
  <si>
    <t xml:space="preserve">Доставка и монтаж на панелен радиатор 600х1800</t>
  </si>
  <si>
    <t xml:space="preserve">Ръчно пренасяне на стр. материали и отпадъци </t>
  </si>
  <si>
    <t xml:space="preserve">м3</t>
  </si>
  <si>
    <t xml:space="preserve">Натоварване и превоз на стр. отпадъци на 15 км</t>
  </si>
  <si>
    <t xml:space="preserve">Ремонт в зала фитнес мъже</t>
  </si>
  <si>
    <t xml:space="preserve">Доставка и монтаж на LED осветително тяло, 40W, размер 60х60 см</t>
  </si>
  <si>
    <t xml:space="preserve">Доставка и монтаж на панелен радиатор 600х2200</t>
  </si>
  <si>
    <t xml:space="preserve">Доставка и монтаж на панелен радиатор 600х1600</t>
  </si>
  <si>
    <t xml:space="preserve">Ремонт в зала за тенис на маса</t>
  </si>
  <si>
    <t xml:space="preserve">Ремонт в зала волейбол</t>
  </si>
  <si>
    <t xml:space="preserve">Шабаросване и циклене на дюшеме</t>
  </si>
  <si>
    <t xml:space="preserve">Лакиране на дюшеме</t>
  </si>
  <si>
    <t xml:space="preserve">Нови дървени первази</t>
  </si>
  <si>
    <t xml:space="preserve">Тръбно подпорно скеле</t>
  </si>
  <si>
    <t xml:space="preserve">Лакиране на таван</t>
  </si>
  <si>
    <t xml:space="preserve">Почистване обшивка от керамични плочи</t>
  </si>
  <si>
    <t xml:space="preserve">Демонтаж на радиатори до 10 прешлена</t>
  </si>
  <si>
    <t xml:space="preserve">Доставка и монтаж на панелен радиатор 600х1000</t>
  </si>
  <si>
    <t xml:space="preserve">Ремонт фоайе ет. 1</t>
  </si>
  <si>
    <t xml:space="preserve">Шпакловане върху стъклофибърна мрежа</t>
  </si>
  <si>
    <t xml:space="preserve">Почистване фугирана тухлена зидария</t>
  </si>
  <si>
    <t xml:space="preserve">Грундиране стени и таван преди боядисване </t>
  </si>
  <si>
    <t xml:space="preserve">Трикратно боядисване с бял латекс по таван</t>
  </si>
  <si>
    <t xml:space="preserve">Демонтаж на врати</t>
  </si>
  <si>
    <t xml:space="preserve">Ремонт фоайе ет. 1 към фитнес</t>
  </si>
  <si>
    <t xml:space="preserve">Настилка с гранитогрес</t>
  </si>
  <si>
    <t xml:space="preserve">Доставка и монтаж на панелен радиатор 300х2400</t>
  </si>
  <si>
    <t xml:space="preserve">Доставка и монтаж на ел. ключове - единични</t>
  </si>
  <si>
    <t xml:space="preserve">Ремонт фоайе ет. 2</t>
  </si>
  <si>
    <t xml:space="preserve">Ремонт стълбище</t>
  </si>
  <si>
    <t xml:space="preserve">Тухлена зидария</t>
  </si>
  <si>
    <t xml:space="preserve">Доставка и монтаж на ел. ключове - единични, девиаторни</t>
  </si>
  <si>
    <t xml:space="preserve">Ремонт в стая съблекалня жени ет. 2</t>
  </si>
  <si>
    <t xml:space="preserve">Демонтаж на паркет</t>
  </si>
  <si>
    <t xml:space="preserve">Ремонт съблекалня мъже ет. 2</t>
  </si>
  <si>
    <t xml:space="preserve">Доставка и монтаж на окачен таван растерен тип 600/600</t>
  </si>
  <si>
    <t xml:space="preserve">Ремонт санитарен възел към съблекалня мъже</t>
  </si>
  <si>
    <t xml:space="preserve">Демонтаж на фаянс</t>
  </si>
  <si>
    <t xml:space="preserve">Фаянсова облицовка</t>
  </si>
  <si>
    <t xml:space="preserve">Демонтаж на теракот</t>
  </si>
  <si>
    <t xml:space="preserve">Подмяна тоалетна мивка среден формат</t>
  </si>
  <si>
    <t xml:space="preserve">Подмяна тоалетна чиния, вкл. казанче и капак</t>
  </si>
  <si>
    <t xml:space="preserve">Подмяна смесителна батерия</t>
  </si>
  <si>
    <t xml:space="preserve">Подмяна смесителна батерия за душ</t>
  </si>
  <si>
    <t xml:space="preserve">Ръчно пренасяне на стр.отпадъци с натоварване</t>
  </si>
  <si>
    <t xml:space="preserve">Презвоз стр. отпадъци на 15 км</t>
  </si>
  <si>
    <t xml:space="preserve">ОБЩО</t>
  </si>
  <si>
    <t xml:space="preserve">Санитарен възел към фоайе Физкултура</t>
  </si>
  <si>
    <t xml:space="preserve">Демонтаж окачен таван</t>
  </si>
  <si>
    <t xml:space="preserve">Съблекалня мъже - Физкултура</t>
  </si>
  <si>
    <t xml:space="preserve">Разваряне на тухлена зидария</t>
  </si>
  <si>
    <t xml:space="preserve">Д-ка и м-ж на Al врата плъзгаща 60/200</t>
  </si>
  <si>
    <t xml:space="preserve">Д-ка и м-ж на Al врата 70/200</t>
  </si>
  <si>
    <t xml:space="preserve">Доставка и монтаж на трансферни решетки </t>
  </si>
  <si>
    <t xml:space="preserve">Подмяна тръбна мрежа от PPR тръби</t>
  </si>
  <si>
    <t xml:space="preserve">м</t>
  </si>
  <si>
    <t xml:space="preserve">Съблекалня жени - Физкултура</t>
  </si>
  <si>
    <t xml:space="preserve">Разваляне на тухлена зидария</t>
  </si>
  <si>
    <t xml:space="preserve">Санитарен възел към тенис</t>
  </si>
  <si>
    <t xml:space="preserve">Външна рампа</t>
  </si>
  <si>
    <t xml:space="preserve">Бетон за рампа</t>
  </si>
  <si>
    <t xml:space="preserve">Фасади</t>
  </si>
  <si>
    <t xml:space="preserve">Демонтаж на прозорци и врати</t>
  </si>
  <si>
    <t xml:space="preserve">Доставка и монтаж на PVC прозорци петкамерни</t>
  </si>
  <si>
    <t xml:space="preserve">Топлоизолационна система вкл. шпакловка с шпакловъчна смес, стъклотекстилна мрежа, контактен грунд и мазилка около врати и прозорци</t>
  </si>
  <si>
    <t xml:space="preserve">м.</t>
  </si>
  <si>
    <t xml:space="preserve">Доставка и монтаж на интериорна подпрозоречна дъска</t>
  </si>
  <si>
    <t xml:space="preserve">Доставка и монтаж на външна подпрозоречна дъска</t>
  </si>
  <si>
    <t xml:space="preserve">Очукване вароциментова мазилка по стени</t>
  </si>
  <si>
    <t xml:space="preserve">Външна пердашена вароциментова мазилка по стени</t>
  </si>
  <si>
    <t xml:space="preserve">Доставка и полагане топлоизолация ЕPS с дебелина 10 см. по стени</t>
  </si>
  <si>
    <t xml:space="preserve">Шпакловка с шпакловъчна смес върху топлоизолация по фасади вкл. стъклотекстилна мрежа</t>
  </si>
  <si>
    <t xml:space="preserve">Грундиране с дъблокопроникващ грунд по стени</t>
  </si>
  <si>
    <t xml:space="preserve">Минерална мазилка по стени</t>
  </si>
  <si>
    <t xml:space="preserve">Доставка, монтаж и демонтаж на фасадно скеле</t>
  </si>
  <si>
    <t xml:space="preserve">Ремонт покрив</t>
  </si>
  <si>
    <t xml:space="preserve">Демонтаж шапки от поц. ламарина</t>
  </si>
  <si>
    <t xml:space="preserve">Демонтаж хидроизолация от покрив</t>
  </si>
  <si>
    <t xml:space="preserve">Разбиване бетон за наклон</t>
  </si>
  <si>
    <t xml:space="preserve">Демонтаж на покривна воронка</t>
  </si>
  <si>
    <t xml:space="preserve">бр.</t>
  </si>
  <si>
    <t xml:space="preserve">Демонтаж водосточни тръби</t>
  </si>
  <si>
    <t xml:space="preserve">Доставка и монтаж на водосточна тръба</t>
  </si>
  <si>
    <t xml:space="preserve">Демонтаж на олук</t>
  </si>
  <si>
    <t xml:space="preserve">Доставка и монтаж на олук</t>
  </si>
  <si>
    <t xml:space="preserve">Подмяна на водосборно казанче</t>
  </si>
  <si>
    <t xml:space="preserve">Подмяна РVС тръба Ф110 за отводняване покрив</t>
  </si>
  <si>
    <t xml:space="preserve">Ревизионен отвор Ф110</t>
  </si>
  <si>
    <t xml:space="preserve">Доставка и монтаж на покривна воронка</t>
  </si>
  <si>
    <t xml:space="preserve">Доставка и полагане на пароизолационна мембрана по плоски покриви</t>
  </si>
  <si>
    <t xml:space="preserve">Доставка и полагане топлоизолация XPS с дебелина 8 см. по плоски покриви</t>
  </si>
  <si>
    <t xml:space="preserve">Лек бетон за наклон</t>
  </si>
  <si>
    <t xml:space="preserve">Пердашена циментова замазка по покриви</t>
  </si>
  <si>
    <t xml:space="preserve">Хидроизолационна система от два пласта рулонна хидроизолация вкл. грундиране с битумен грунд</t>
  </si>
  <si>
    <t xml:space="preserve">Доставка и монтаж шапки от поц. ламарина</t>
  </si>
  <si>
    <t xml:space="preserve">Ремонт Служебна стая</t>
  </si>
  <si>
    <t xml:space="preserve">Первази от гранитогрес</t>
  </si>
  <si>
    <t xml:space="preserve">Демонтаж на ел. контакти</t>
  </si>
  <si>
    <t xml:space="preserve">Доставка и монтаж на ел. контакти - единични</t>
  </si>
  <si>
    <t xml:space="preserve">Ремонт Департамент езикова подготовка и спорт - стая 3</t>
  </si>
  <si>
    <t xml:space="preserve">Д-ка и м-ж на Al врата 90/200</t>
  </si>
  <si>
    <t xml:space="preserve">Доставка и полагане на ламиниран паркет</t>
  </si>
  <si>
    <t xml:space="preserve">Ремонт Департамент езикова подготовка и спорт - стая 2</t>
  </si>
  <si>
    <t xml:space="preserve">Ремонт WC персонал</t>
  </si>
  <si>
    <t xml:space="preserve">Ремонт ВиК инсталация</t>
  </si>
  <si>
    <t xml:space="preserve">Ремонт Входно фоайе персонал</t>
  </si>
  <si>
    <t xml:space="preserve">Полиране на мозайка</t>
  </si>
  <si>
    <t xml:space="preserve">Ремонт Ръководител секция Физическо възпитание и спорт</t>
  </si>
  <si>
    <t xml:space="preserve">Доставка и монтаж на ел. контакти - двойни</t>
  </si>
  <si>
    <t xml:space="preserve">WC</t>
  </si>
  <si>
    <t xml:space="preserve">Коридор</t>
  </si>
  <si>
    <t xml:space="preserve">Сутерен</t>
  </si>
  <si>
    <t xml:space="preserve">Ръчно натоварване, превоз на 100 метра и разтоварване на земини почви с ръчни колички</t>
  </si>
  <si>
    <t xml:space="preserve">Д-ка и м-ж на врата 90/200, вкл. каса</t>
  </si>
  <si>
    <t xml:space="preserve">Д-ка и м-ж на врата 80/200, вкл. каса</t>
  </si>
  <si>
    <t xml:space="preserve">Д-ка и м-ж на врата 90/170, вкл. каса</t>
  </si>
  <si>
    <t xml:space="preserve">Д-ка и м-ж на врата 80/170, вкл. каса</t>
  </si>
  <si>
    <t xml:space="preserve">Варо-циментова мазилка</t>
  </si>
  <si>
    <t xml:space="preserve">Направа на преградна стена от гипсокартон, еднослойна, на единична конструкция, дебелина 100 мм</t>
  </si>
  <si>
    <t xml:space="preserve">Сума</t>
  </si>
  <si>
    <t xml:space="preserve">ДДС</t>
  </si>
  <si>
    <t xml:space="preserve">Общо за об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84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18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3"/>
    </row>
    <row r="8" customFormat="false" ht="12.75" hidden="false" customHeight="false" outlineLevel="0" collapsed="false">
      <c r="A8" s="6" t="s">
        <v>10</v>
      </c>
      <c r="B8" s="7"/>
      <c r="C8" s="7"/>
      <c r="D8" s="7"/>
      <c r="E8" s="7"/>
      <c r="F8" s="7"/>
      <c r="G8" s="3"/>
    </row>
    <row r="9" customFormat="false" ht="12.75" hidden="false" customHeight="false" outlineLevel="0" collapsed="false">
      <c r="A9" s="8" t="n">
        <v>1</v>
      </c>
      <c r="B9" s="9" t="s">
        <v>11</v>
      </c>
      <c r="C9" s="8" t="s">
        <v>12</v>
      </c>
      <c r="D9" s="10" t="n">
        <v>3.8</v>
      </c>
      <c r="E9" s="10"/>
      <c r="F9" s="10" t="n">
        <f aca="false">ROUND(D9*E9,2)</f>
        <v>0</v>
      </c>
      <c r="G9" s="3"/>
    </row>
    <row r="10" customFormat="false" ht="12.75" hidden="false" customHeight="false" outlineLevel="0" collapsed="false">
      <c r="A10" s="8" t="n">
        <v>2</v>
      </c>
      <c r="B10" s="9" t="s">
        <v>13</v>
      </c>
      <c r="C10" s="8" t="s">
        <v>12</v>
      </c>
      <c r="D10" s="10" t="n">
        <v>52</v>
      </c>
      <c r="E10" s="10"/>
      <c r="F10" s="10" t="n">
        <f aca="false">ROUND(D10*E10,2)</f>
        <v>0</v>
      </c>
      <c r="G10" s="3"/>
    </row>
    <row r="11" customFormat="false" ht="12.75" hidden="false" customHeight="false" outlineLevel="0" collapsed="false">
      <c r="A11" s="8" t="n">
        <v>3</v>
      </c>
      <c r="B11" s="9" t="s">
        <v>14</v>
      </c>
      <c r="C11" s="8" t="s">
        <v>12</v>
      </c>
      <c r="D11" s="10" t="n">
        <v>183</v>
      </c>
      <c r="E11" s="10"/>
      <c r="F11" s="10" t="n">
        <f aca="false">ROUND(D11*E11,2)</f>
        <v>0</v>
      </c>
      <c r="G11" s="3"/>
    </row>
    <row r="12" customFormat="false" ht="12.75" hidden="false" customHeight="false" outlineLevel="0" collapsed="false">
      <c r="A12" s="8" t="n">
        <v>4</v>
      </c>
      <c r="B12" s="9" t="s">
        <v>15</v>
      </c>
      <c r="C12" s="8" t="s">
        <v>12</v>
      </c>
      <c r="D12" s="10" t="n">
        <v>183</v>
      </c>
      <c r="E12" s="10"/>
      <c r="F12" s="10" t="n">
        <f aca="false">ROUND(D12*E12,2)</f>
        <v>0</v>
      </c>
      <c r="G12" s="3"/>
    </row>
    <row r="13" customFormat="false" ht="12.75" hidden="false" customHeight="false" outlineLevel="0" collapsed="false">
      <c r="A13" s="8" t="n">
        <v>5</v>
      </c>
      <c r="B13" s="9" t="s">
        <v>16</v>
      </c>
      <c r="C13" s="8" t="s">
        <v>12</v>
      </c>
      <c r="D13" s="10" t="n">
        <v>183</v>
      </c>
      <c r="E13" s="10"/>
      <c r="F13" s="10" t="n">
        <f aca="false">ROUND(D13*E13,2)</f>
        <v>0</v>
      </c>
      <c r="G13" s="3"/>
    </row>
    <row r="14" customFormat="false" ht="12.75" hidden="false" customHeight="false" outlineLevel="0" collapsed="false">
      <c r="A14" s="8" t="n">
        <v>6</v>
      </c>
      <c r="B14" s="9" t="s">
        <v>17</v>
      </c>
      <c r="C14" s="8" t="s">
        <v>12</v>
      </c>
      <c r="D14" s="10" t="n">
        <v>110</v>
      </c>
      <c r="E14" s="10"/>
      <c r="F14" s="10" t="n">
        <f aca="false">ROUND(D14*E14,2)</f>
        <v>0</v>
      </c>
      <c r="G14" s="3"/>
    </row>
    <row r="15" customFormat="false" ht="12.75" hidden="false" customHeight="false" outlineLevel="0" collapsed="false">
      <c r="A15" s="8" t="n">
        <v>7</v>
      </c>
      <c r="B15" s="9" t="s">
        <v>18</v>
      </c>
      <c r="C15" s="8" t="s">
        <v>12</v>
      </c>
      <c r="D15" s="10" t="n">
        <v>73</v>
      </c>
      <c r="E15" s="10"/>
      <c r="F15" s="10" t="n">
        <f aca="false">ROUND(D15*E15,2)</f>
        <v>0</v>
      </c>
      <c r="G15" s="3"/>
    </row>
    <row r="16" customFormat="false" ht="12.75" hidden="false" customHeight="false" outlineLevel="0" collapsed="false">
      <c r="A16" s="8" t="n">
        <v>8</v>
      </c>
      <c r="B16" s="11" t="s">
        <v>19</v>
      </c>
      <c r="C16" s="8" t="s">
        <v>20</v>
      </c>
      <c r="D16" s="12" t="n">
        <v>12.5</v>
      </c>
      <c r="E16" s="12"/>
      <c r="F16" s="10" t="n">
        <f aca="false">ROUND(D16*E16,2)</f>
        <v>0</v>
      </c>
      <c r="G16" s="3"/>
    </row>
    <row r="17" customFormat="false" ht="12.75" hidden="false" customHeight="false" outlineLevel="0" collapsed="false">
      <c r="A17" s="8" t="n">
        <v>9</v>
      </c>
      <c r="B17" s="9" t="s">
        <v>21</v>
      </c>
      <c r="C17" s="8" t="s">
        <v>12</v>
      </c>
      <c r="D17" s="10" t="n">
        <v>73</v>
      </c>
      <c r="E17" s="10"/>
      <c r="F17" s="10" t="n">
        <f aca="false">ROUND(D17*E17,2)</f>
        <v>0</v>
      </c>
      <c r="G17" s="3"/>
    </row>
    <row r="18" customFormat="false" ht="12.75" hidden="false" customHeight="false" outlineLevel="0" collapsed="false">
      <c r="A18" s="8" t="n">
        <v>10</v>
      </c>
      <c r="B18" s="9" t="s">
        <v>22</v>
      </c>
      <c r="C18" s="8" t="s">
        <v>20</v>
      </c>
      <c r="D18" s="10" t="n">
        <v>52</v>
      </c>
      <c r="E18" s="10"/>
      <c r="F18" s="10" t="n">
        <f aca="false">ROUND(D18*E18,2)</f>
        <v>0</v>
      </c>
      <c r="G18" s="3"/>
    </row>
    <row r="19" customFormat="false" ht="12.75" hidden="false" customHeight="false" outlineLevel="0" collapsed="false">
      <c r="A19" s="8" t="n">
        <v>11</v>
      </c>
      <c r="B19" s="9" t="s">
        <v>23</v>
      </c>
      <c r="C19" s="8" t="s">
        <v>12</v>
      </c>
      <c r="D19" s="10" t="n">
        <v>73</v>
      </c>
      <c r="E19" s="10"/>
      <c r="F19" s="10" t="n">
        <f aca="false">ROUND(D19*E19,2)</f>
        <v>0</v>
      </c>
      <c r="G19" s="3"/>
    </row>
    <row r="20" customFormat="false" ht="12.75" hidden="false" customHeight="false" outlineLevel="0" collapsed="false">
      <c r="A20" s="8" t="n">
        <v>12</v>
      </c>
      <c r="B20" s="9" t="s">
        <v>24</v>
      </c>
      <c r="C20" s="8" t="s">
        <v>12</v>
      </c>
      <c r="D20" s="10" t="n">
        <v>73</v>
      </c>
      <c r="E20" s="10"/>
      <c r="F20" s="10" t="n">
        <f aca="false">ROUND(D20*E20,2)</f>
        <v>0</v>
      </c>
      <c r="G20" s="3"/>
    </row>
    <row r="21" customFormat="false" ht="25.5" hidden="false" customHeight="false" outlineLevel="0" collapsed="false">
      <c r="A21" s="8" t="n">
        <v>13</v>
      </c>
      <c r="B21" s="13" t="s">
        <v>25</v>
      </c>
      <c r="C21" s="8" t="s">
        <v>12</v>
      </c>
      <c r="D21" s="10" t="n">
        <v>37.5</v>
      </c>
      <c r="E21" s="10"/>
      <c r="F21" s="10" t="n">
        <f aca="false">ROUND(D21*E21,2)</f>
        <v>0</v>
      </c>
      <c r="G21" s="3"/>
    </row>
    <row r="22" customFormat="false" ht="12.75" hidden="false" customHeight="false" outlineLevel="0" collapsed="false">
      <c r="A22" s="8" t="n">
        <v>14</v>
      </c>
      <c r="B22" s="9" t="s">
        <v>26</v>
      </c>
      <c r="C22" s="8" t="s">
        <v>12</v>
      </c>
      <c r="D22" s="10" t="n">
        <v>73</v>
      </c>
      <c r="E22" s="10"/>
      <c r="F22" s="10" t="n">
        <f aca="false">ROUND(D22*E22,2)</f>
        <v>0</v>
      </c>
      <c r="G22" s="3"/>
    </row>
    <row r="23" customFormat="false" ht="12.75" hidden="false" customHeight="false" outlineLevel="0" collapsed="false">
      <c r="A23" s="8" t="n">
        <v>15</v>
      </c>
      <c r="B23" s="9" t="s">
        <v>27</v>
      </c>
      <c r="C23" s="8" t="s">
        <v>20</v>
      </c>
      <c r="D23" s="10" t="n">
        <v>52</v>
      </c>
      <c r="E23" s="10"/>
      <c r="F23" s="10" t="n">
        <f aca="false">ROUND(D23*E23,2)</f>
        <v>0</v>
      </c>
      <c r="G23" s="3"/>
    </row>
    <row r="24" customFormat="false" ht="12.75" hidden="false" customHeight="false" outlineLevel="0" collapsed="false">
      <c r="A24" s="8" t="n">
        <v>16</v>
      </c>
      <c r="B24" s="9" t="s">
        <v>28</v>
      </c>
      <c r="C24" s="8" t="s">
        <v>29</v>
      </c>
      <c r="D24" s="10" t="n">
        <v>1</v>
      </c>
      <c r="E24" s="10"/>
      <c r="F24" s="10" t="n">
        <f aca="false">ROUND(D24*E24,2)</f>
        <v>0</v>
      </c>
      <c r="G24" s="3"/>
    </row>
    <row r="25" customFormat="false" ht="12.75" hidden="false" customHeight="false" outlineLevel="0" collapsed="false">
      <c r="A25" s="8" t="n">
        <v>17</v>
      </c>
      <c r="B25" s="9" t="s">
        <v>30</v>
      </c>
      <c r="C25" s="8" t="s">
        <v>12</v>
      </c>
      <c r="D25" s="10" t="n">
        <v>12</v>
      </c>
      <c r="E25" s="10"/>
      <c r="F25" s="10" t="n">
        <f aca="false">ROUND(D25*E25,2)</f>
        <v>0</v>
      </c>
      <c r="G25" s="3"/>
    </row>
    <row r="26" s="14" customFormat="true" ht="12.75" hidden="false" customHeight="false" outlineLevel="0" collapsed="false">
      <c r="A26" s="8" t="n">
        <v>18</v>
      </c>
      <c r="B26" s="9" t="s">
        <v>31</v>
      </c>
      <c r="C26" s="8" t="s">
        <v>29</v>
      </c>
      <c r="D26" s="10" t="n">
        <v>7</v>
      </c>
      <c r="E26" s="10"/>
      <c r="F26" s="10" t="n">
        <f aca="false">ROUND(D26*E26,2)</f>
        <v>0</v>
      </c>
      <c r="G26" s="3"/>
    </row>
    <row r="27" s="14" customFormat="true" ht="25.5" hidden="false" customHeight="false" outlineLevel="0" collapsed="false">
      <c r="A27" s="8" t="n">
        <v>19</v>
      </c>
      <c r="B27" s="13" t="s">
        <v>32</v>
      </c>
      <c r="C27" s="8" t="s">
        <v>29</v>
      </c>
      <c r="D27" s="10" t="n">
        <v>7</v>
      </c>
      <c r="E27" s="10"/>
      <c r="F27" s="10" t="n">
        <f aca="false">ROUND(D27*E27,2)</f>
        <v>0</v>
      </c>
      <c r="G27" s="3"/>
    </row>
    <row r="28" s="14" customFormat="true" ht="12.75" hidden="false" customHeight="false" outlineLevel="0" collapsed="false">
      <c r="A28" s="8" t="n">
        <v>20</v>
      </c>
      <c r="B28" s="13" t="s">
        <v>33</v>
      </c>
      <c r="C28" s="8" t="s">
        <v>29</v>
      </c>
      <c r="D28" s="10" t="n">
        <v>1</v>
      </c>
      <c r="E28" s="10"/>
      <c r="F28" s="10" t="n">
        <f aca="false">ROUND(D28*E28,2)</f>
        <v>0</v>
      </c>
      <c r="G28" s="3"/>
    </row>
    <row r="29" s="14" customFormat="true" ht="12.75" hidden="false" customHeight="false" outlineLevel="0" collapsed="false">
      <c r="A29" s="8" t="n">
        <v>21</v>
      </c>
      <c r="B29" s="13" t="s">
        <v>34</v>
      </c>
      <c r="C29" s="8" t="s">
        <v>29</v>
      </c>
      <c r="D29" s="10" t="n">
        <v>1</v>
      </c>
      <c r="E29" s="10"/>
      <c r="F29" s="10" t="n">
        <f aca="false">ROUND(D29*E29,2)</f>
        <v>0</v>
      </c>
      <c r="G29" s="3"/>
    </row>
    <row r="30" s="14" customFormat="true" ht="12.75" hidden="false" customHeight="false" outlineLevel="0" collapsed="false">
      <c r="A30" s="8" t="n">
        <v>22</v>
      </c>
      <c r="B30" s="9" t="s">
        <v>35</v>
      </c>
      <c r="C30" s="8" t="s">
        <v>29</v>
      </c>
      <c r="D30" s="10" t="n">
        <v>2</v>
      </c>
      <c r="E30" s="10"/>
      <c r="F30" s="10" t="n">
        <f aca="false">ROUND(D30*E30,2)</f>
        <v>0</v>
      </c>
      <c r="G30" s="3"/>
    </row>
    <row r="31" s="14" customFormat="true" ht="12.75" hidden="false" customHeight="false" outlineLevel="0" collapsed="false">
      <c r="A31" s="8" t="n">
        <v>23</v>
      </c>
      <c r="B31" s="9" t="s">
        <v>36</v>
      </c>
      <c r="C31" s="8" t="s">
        <v>29</v>
      </c>
      <c r="D31" s="10" t="n">
        <v>2</v>
      </c>
      <c r="E31" s="10"/>
      <c r="F31" s="10" t="n">
        <f aca="false">ROUND(D31*E31,2)</f>
        <v>0</v>
      </c>
      <c r="G31" s="3"/>
    </row>
    <row r="32" s="14" customFormat="true" ht="12.75" hidden="false" customHeight="false" outlineLevel="0" collapsed="false">
      <c r="A32" s="8" t="n">
        <v>24</v>
      </c>
      <c r="B32" s="9" t="s">
        <v>37</v>
      </c>
      <c r="C32" s="8" t="s">
        <v>29</v>
      </c>
      <c r="D32" s="10" t="n">
        <v>2</v>
      </c>
      <c r="E32" s="10"/>
      <c r="F32" s="10" t="n">
        <f aca="false">ROUND(D32*E32,2)</f>
        <v>0</v>
      </c>
      <c r="G32" s="3"/>
    </row>
    <row r="33" s="14" customFormat="true" ht="12.75" hidden="false" customHeight="false" outlineLevel="0" collapsed="false">
      <c r="A33" s="8" t="n">
        <v>25</v>
      </c>
      <c r="B33" s="9" t="s">
        <v>38</v>
      </c>
      <c r="C33" s="8" t="s">
        <v>29</v>
      </c>
      <c r="D33" s="10" t="n">
        <v>2</v>
      </c>
      <c r="E33" s="10"/>
      <c r="F33" s="10" t="n">
        <f aca="false">ROUND(D33*E33,2)</f>
        <v>0</v>
      </c>
      <c r="G33" s="3"/>
    </row>
    <row r="34" customFormat="false" ht="12.75" hidden="false" customHeight="false" outlineLevel="0" collapsed="false">
      <c r="A34" s="8" t="n">
        <v>26</v>
      </c>
      <c r="B34" s="9" t="s">
        <v>39</v>
      </c>
      <c r="C34" s="8" t="s">
        <v>40</v>
      </c>
      <c r="D34" s="10" t="n">
        <v>4</v>
      </c>
      <c r="E34" s="10"/>
      <c r="F34" s="10" t="n">
        <f aca="false">ROUND(D34*E34,2)</f>
        <v>0</v>
      </c>
      <c r="G34" s="3"/>
    </row>
    <row r="35" customFormat="false" ht="12.75" hidden="false" customHeight="false" outlineLevel="0" collapsed="false">
      <c r="A35" s="8" t="n">
        <v>27</v>
      </c>
      <c r="B35" s="9" t="s">
        <v>41</v>
      </c>
      <c r="C35" s="8" t="s">
        <v>40</v>
      </c>
      <c r="D35" s="10" t="n">
        <v>4</v>
      </c>
      <c r="E35" s="10"/>
      <c r="F35" s="10" t="n">
        <f aca="false">ROUND(D35*E35,2)</f>
        <v>0</v>
      </c>
      <c r="G35" s="3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5" t="n">
        <f aca="false">SUM(F9:F35)</f>
        <v>0</v>
      </c>
      <c r="G36" s="3"/>
    </row>
    <row r="37" customFormat="false" ht="12.75" hidden="false" customHeight="false" outlineLevel="0" collapsed="false">
      <c r="A37" s="6" t="s">
        <v>42</v>
      </c>
      <c r="B37" s="11"/>
      <c r="C37" s="11"/>
      <c r="D37" s="12"/>
      <c r="E37" s="12"/>
      <c r="F37" s="12"/>
      <c r="G37" s="3"/>
    </row>
    <row r="38" customFormat="false" ht="12.75" hidden="false" customHeight="false" outlineLevel="0" collapsed="false">
      <c r="A38" s="8" t="n">
        <v>1</v>
      </c>
      <c r="B38" s="9" t="s">
        <v>11</v>
      </c>
      <c r="C38" s="8" t="s">
        <v>12</v>
      </c>
      <c r="D38" s="10" t="n">
        <v>3.8</v>
      </c>
      <c r="E38" s="10"/>
      <c r="F38" s="10" t="n">
        <f aca="false">ROUND(D38*E38,2)</f>
        <v>0</v>
      </c>
      <c r="G38" s="3"/>
    </row>
    <row r="39" customFormat="false" ht="12.75" hidden="false" customHeight="false" outlineLevel="0" collapsed="false">
      <c r="A39" s="8" t="n">
        <v>2</v>
      </c>
      <c r="B39" s="9" t="s">
        <v>13</v>
      </c>
      <c r="C39" s="8" t="s">
        <v>12</v>
      </c>
      <c r="D39" s="10" t="n">
        <v>52</v>
      </c>
      <c r="E39" s="10"/>
      <c r="F39" s="10" t="n">
        <f aca="false">ROUND(D39*E39,2)</f>
        <v>0</v>
      </c>
      <c r="G39" s="3"/>
    </row>
    <row r="40" customFormat="false" ht="12.75" hidden="false" customHeight="false" outlineLevel="0" collapsed="false">
      <c r="A40" s="8" t="n">
        <v>3</v>
      </c>
      <c r="B40" s="9" t="s">
        <v>14</v>
      </c>
      <c r="C40" s="8" t="s">
        <v>12</v>
      </c>
      <c r="D40" s="10" t="n">
        <v>183</v>
      </c>
      <c r="E40" s="10"/>
      <c r="F40" s="10" t="n">
        <f aca="false">ROUND(D40*E40,2)</f>
        <v>0</v>
      </c>
      <c r="G40" s="3"/>
    </row>
    <row r="41" customFormat="false" ht="12.75" hidden="false" customHeight="false" outlineLevel="0" collapsed="false">
      <c r="A41" s="8" t="n">
        <v>4</v>
      </c>
      <c r="B41" s="9" t="s">
        <v>15</v>
      </c>
      <c r="C41" s="8" t="s">
        <v>12</v>
      </c>
      <c r="D41" s="10" t="n">
        <v>183</v>
      </c>
      <c r="E41" s="10"/>
      <c r="F41" s="10" t="n">
        <f aca="false">ROUND(D41*E41,2)</f>
        <v>0</v>
      </c>
      <c r="G41" s="3"/>
    </row>
    <row r="42" customFormat="false" ht="12.75" hidden="false" customHeight="false" outlineLevel="0" collapsed="false">
      <c r="A42" s="8" t="n">
        <v>5</v>
      </c>
      <c r="B42" s="9" t="s">
        <v>16</v>
      </c>
      <c r="C42" s="8" t="s">
        <v>12</v>
      </c>
      <c r="D42" s="10" t="n">
        <v>183</v>
      </c>
      <c r="E42" s="10"/>
      <c r="F42" s="10" t="n">
        <f aca="false">ROUND(D42*E42,2)</f>
        <v>0</v>
      </c>
      <c r="G42" s="3"/>
    </row>
    <row r="43" customFormat="false" ht="12.75" hidden="false" customHeight="false" outlineLevel="0" collapsed="false">
      <c r="A43" s="8" t="n">
        <v>6</v>
      </c>
      <c r="B43" s="9" t="s">
        <v>17</v>
      </c>
      <c r="C43" s="8" t="s">
        <v>12</v>
      </c>
      <c r="D43" s="10" t="n">
        <v>110</v>
      </c>
      <c r="E43" s="10"/>
      <c r="F43" s="10" t="n">
        <f aca="false">ROUND(D43*E43,2)</f>
        <v>0</v>
      </c>
      <c r="G43" s="3"/>
    </row>
    <row r="44" customFormat="false" ht="12.75" hidden="false" customHeight="false" outlineLevel="0" collapsed="false">
      <c r="A44" s="8" t="n">
        <v>7</v>
      </c>
      <c r="B44" s="9" t="s">
        <v>18</v>
      </c>
      <c r="C44" s="8" t="s">
        <v>12</v>
      </c>
      <c r="D44" s="10" t="n">
        <v>73</v>
      </c>
      <c r="E44" s="10"/>
      <c r="F44" s="10" t="n">
        <f aca="false">ROUND(D44*E44,2)</f>
        <v>0</v>
      </c>
      <c r="G44" s="3"/>
    </row>
    <row r="45" customFormat="false" ht="12.75" hidden="false" customHeight="false" outlineLevel="0" collapsed="false">
      <c r="A45" s="8" t="n">
        <v>8</v>
      </c>
      <c r="B45" s="11" t="s">
        <v>19</v>
      </c>
      <c r="C45" s="8" t="s">
        <v>20</v>
      </c>
      <c r="D45" s="12" t="n">
        <v>12.5</v>
      </c>
      <c r="E45" s="12"/>
      <c r="F45" s="10" t="n">
        <f aca="false">ROUND(D45*E45,2)</f>
        <v>0</v>
      </c>
      <c r="G45" s="3"/>
    </row>
    <row r="46" customFormat="false" ht="12.75" hidden="false" customHeight="false" outlineLevel="0" collapsed="false">
      <c r="A46" s="8" t="n">
        <v>9</v>
      </c>
      <c r="B46" s="9" t="s">
        <v>21</v>
      </c>
      <c r="C46" s="8" t="s">
        <v>12</v>
      </c>
      <c r="D46" s="10" t="n">
        <v>73</v>
      </c>
      <c r="E46" s="10"/>
      <c r="F46" s="10" t="n">
        <f aca="false">ROUND(D46*E46,2)</f>
        <v>0</v>
      </c>
      <c r="G46" s="3"/>
    </row>
    <row r="47" customFormat="false" ht="12.75" hidden="false" customHeight="false" outlineLevel="0" collapsed="false">
      <c r="A47" s="8" t="n">
        <v>10</v>
      </c>
      <c r="B47" s="9" t="s">
        <v>22</v>
      </c>
      <c r="C47" s="8" t="s">
        <v>20</v>
      </c>
      <c r="D47" s="10" t="n">
        <v>52</v>
      </c>
      <c r="E47" s="10"/>
      <c r="F47" s="10" t="n">
        <f aca="false">ROUND(D47*E47,2)</f>
        <v>0</v>
      </c>
      <c r="G47" s="3"/>
    </row>
    <row r="48" customFormat="false" ht="12.75" hidden="false" customHeight="false" outlineLevel="0" collapsed="false">
      <c r="A48" s="8" t="n">
        <v>11</v>
      </c>
      <c r="B48" s="9" t="s">
        <v>23</v>
      </c>
      <c r="C48" s="8" t="s">
        <v>12</v>
      </c>
      <c r="D48" s="10" t="n">
        <v>73</v>
      </c>
      <c r="E48" s="10"/>
      <c r="F48" s="10" t="n">
        <f aca="false">ROUND(D48*E48,2)</f>
        <v>0</v>
      </c>
      <c r="G48" s="3"/>
    </row>
    <row r="49" customFormat="false" ht="12.75" hidden="false" customHeight="false" outlineLevel="0" collapsed="false">
      <c r="A49" s="8" t="n">
        <v>12</v>
      </c>
      <c r="B49" s="9" t="s">
        <v>24</v>
      </c>
      <c r="C49" s="8" t="s">
        <v>12</v>
      </c>
      <c r="D49" s="10" t="n">
        <v>73</v>
      </c>
      <c r="E49" s="10"/>
      <c r="F49" s="10" t="n">
        <f aca="false">ROUND(D49*E49,2)</f>
        <v>0</v>
      </c>
      <c r="G49" s="3"/>
    </row>
    <row r="50" customFormat="false" ht="12.75" hidden="false" customHeight="false" outlineLevel="0" collapsed="false">
      <c r="A50" s="8" t="n">
        <v>13</v>
      </c>
      <c r="B50" s="9" t="s">
        <v>26</v>
      </c>
      <c r="C50" s="8" t="s">
        <v>12</v>
      </c>
      <c r="D50" s="10" t="n">
        <v>73</v>
      </c>
      <c r="E50" s="10"/>
      <c r="F50" s="10" t="n">
        <f aca="false">ROUND(D50*E50,2)</f>
        <v>0</v>
      </c>
      <c r="G50" s="3"/>
    </row>
    <row r="51" customFormat="false" ht="12.75" hidden="false" customHeight="false" outlineLevel="0" collapsed="false">
      <c r="A51" s="8" t="n">
        <v>14</v>
      </c>
      <c r="B51" s="9" t="s">
        <v>27</v>
      </c>
      <c r="C51" s="8" t="s">
        <v>20</v>
      </c>
      <c r="D51" s="10" t="n">
        <v>52</v>
      </c>
      <c r="E51" s="10"/>
      <c r="F51" s="10" t="n">
        <f aca="false">ROUND(D51*E51,2)</f>
        <v>0</v>
      </c>
      <c r="G51" s="3"/>
    </row>
    <row r="52" customFormat="false" ht="12.75" hidden="false" customHeight="false" outlineLevel="0" collapsed="false">
      <c r="A52" s="8" t="n">
        <v>15</v>
      </c>
      <c r="B52" s="9" t="s">
        <v>28</v>
      </c>
      <c r="C52" s="8" t="s">
        <v>29</v>
      </c>
      <c r="D52" s="10" t="n">
        <v>1</v>
      </c>
      <c r="E52" s="10"/>
      <c r="F52" s="10" t="n">
        <f aca="false">ROUND(D52*E52,2)</f>
        <v>0</v>
      </c>
      <c r="G52" s="3"/>
    </row>
    <row r="53" s="14" customFormat="true" ht="12.75" hidden="false" customHeight="false" outlineLevel="0" collapsed="false">
      <c r="A53" s="8" t="n">
        <v>16</v>
      </c>
      <c r="B53" s="9" t="s">
        <v>31</v>
      </c>
      <c r="C53" s="8" t="s">
        <v>29</v>
      </c>
      <c r="D53" s="10" t="n">
        <v>8</v>
      </c>
      <c r="E53" s="10"/>
      <c r="F53" s="10" t="n">
        <f aca="false">ROUND(D53*E53,2)</f>
        <v>0</v>
      </c>
      <c r="G53" s="3"/>
    </row>
    <row r="54" s="14" customFormat="true" ht="25.5" hidden="false" customHeight="false" outlineLevel="0" collapsed="false">
      <c r="A54" s="8" t="n">
        <v>17</v>
      </c>
      <c r="B54" s="13" t="s">
        <v>43</v>
      </c>
      <c r="C54" s="8" t="s">
        <v>29</v>
      </c>
      <c r="D54" s="10" t="n">
        <v>8</v>
      </c>
      <c r="E54" s="10"/>
      <c r="F54" s="10" t="n">
        <f aca="false">ROUND(D54*E54,2)</f>
        <v>0</v>
      </c>
      <c r="G54" s="3"/>
    </row>
    <row r="55" s="14" customFormat="true" ht="12.75" hidden="false" customHeight="false" outlineLevel="0" collapsed="false">
      <c r="A55" s="8" t="n">
        <v>18</v>
      </c>
      <c r="B55" s="13" t="s">
        <v>33</v>
      </c>
      <c r="C55" s="8" t="s">
        <v>29</v>
      </c>
      <c r="D55" s="10" t="n">
        <v>1</v>
      </c>
      <c r="E55" s="10"/>
      <c r="F55" s="10" t="n">
        <f aca="false">ROUND(D55*E55,2)</f>
        <v>0</v>
      </c>
      <c r="G55" s="3"/>
    </row>
    <row r="56" s="14" customFormat="true" ht="12.75" hidden="false" customHeight="false" outlineLevel="0" collapsed="false">
      <c r="A56" s="8" t="n">
        <v>19</v>
      </c>
      <c r="B56" s="13" t="s">
        <v>34</v>
      </c>
      <c r="C56" s="8" t="s">
        <v>29</v>
      </c>
      <c r="D56" s="10" t="n">
        <v>1</v>
      </c>
      <c r="E56" s="10"/>
      <c r="F56" s="10" t="n">
        <f aca="false">ROUND(D56*E56,2)</f>
        <v>0</v>
      </c>
      <c r="G56" s="3"/>
    </row>
    <row r="57" s="14" customFormat="true" ht="12.75" hidden="false" customHeight="false" outlineLevel="0" collapsed="false">
      <c r="A57" s="8" t="n">
        <v>20</v>
      </c>
      <c r="B57" s="9" t="s">
        <v>35</v>
      </c>
      <c r="C57" s="8" t="s">
        <v>29</v>
      </c>
      <c r="D57" s="10" t="n">
        <v>1</v>
      </c>
      <c r="E57" s="10"/>
      <c r="F57" s="10" t="n">
        <f aca="false">ROUND(D57*E57,2)</f>
        <v>0</v>
      </c>
      <c r="G57" s="3"/>
    </row>
    <row r="58" s="14" customFormat="true" ht="12.75" hidden="false" customHeight="false" outlineLevel="0" collapsed="false">
      <c r="A58" s="8" t="n">
        <v>21</v>
      </c>
      <c r="B58" s="9" t="s">
        <v>36</v>
      </c>
      <c r="C58" s="8" t="s">
        <v>29</v>
      </c>
      <c r="D58" s="10" t="n">
        <v>3</v>
      </c>
      <c r="E58" s="10"/>
      <c r="F58" s="10" t="n">
        <f aca="false">ROUND(D58*E58,2)</f>
        <v>0</v>
      </c>
      <c r="G58" s="3"/>
    </row>
    <row r="59" s="14" customFormat="true" ht="12.75" hidden="false" customHeight="false" outlineLevel="0" collapsed="false">
      <c r="A59" s="8" t="n">
        <v>22</v>
      </c>
      <c r="B59" s="9" t="s">
        <v>44</v>
      </c>
      <c r="C59" s="8" t="s">
        <v>29</v>
      </c>
      <c r="D59" s="10" t="n">
        <v>1</v>
      </c>
      <c r="E59" s="10"/>
      <c r="F59" s="10" t="n">
        <f aca="false">ROUND(D59*E59,2)</f>
        <v>0</v>
      </c>
      <c r="G59" s="3"/>
    </row>
    <row r="60" s="14" customFormat="true" ht="12.75" hidden="false" customHeight="false" outlineLevel="0" collapsed="false">
      <c r="A60" s="8" t="n">
        <v>23</v>
      </c>
      <c r="B60" s="9" t="s">
        <v>45</v>
      </c>
      <c r="C60" s="8" t="s">
        <v>29</v>
      </c>
      <c r="D60" s="10" t="n">
        <v>3</v>
      </c>
      <c r="E60" s="10"/>
      <c r="F60" s="10" t="n">
        <f aca="false">ROUND(D60*E60,2)</f>
        <v>0</v>
      </c>
      <c r="G60" s="3"/>
    </row>
    <row r="61" customFormat="false" ht="12.75" hidden="false" customHeight="false" outlineLevel="0" collapsed="false">
      <c r="A61" s="8" t="n">
        <v>24</v>
      </c>
      <c r="B61" s="9" t="s">
        <v>39</v>
      </c>
      <c r="C61" s="8" t="s">
        <v>40</v>
      </c>
      <c r="D61" s="10" t="n">
        <v>3</v>
      </c>
      <c r="E61" s="10"/>
      <c r="F61" s="10" t="n">
        <f aca="false">ROUND(D61*E61,2)</f>
        <v>0</v>
      </c>
      <c r="G61" s="3"/>
    </row>
    <row r="62" customFormat="false" ht="12.75" hidden="false" customHeight="false" outlineLevel="0" collapsed="false">
      <c r="A62" s="8" t="n">
        <v>25</v>
      </c>
      <c r="B62" s="9" t="s">
        <v>41</v>
      </c>
      <c r="C62" s="8" t="s">
        <v>40</v>
      </c>
      <c r="D62" s="10" t="n">
        <v>3</v>
      </c>
      <c r="E62" s="10"/>
      <c r="F62" s="10" t="n">
        <f aca="false">ROUND(D62*E62,2)</f>
        <v>0</v>
      </c>
      <c r="G62" s="3"/>
    </row>
    <row r="63" customFormat="false" ht="12.75" hidden="false" customHeight="false" outlineLevel="0" collapsed="false">
      <c r="A63" s="11"/>
      <c r="B63" s="11"/>
      <c r="C63" s="11"/>
      <c r="D63" s="12"/>
      <c r="E63" s="12"/>
      <c r="F63" s="15" t="n">
        <f aca="false">SUM(F38:F62)</f>
        <v>0</v>
      </c>
      <c r="G63" s="3"/>
    </row>
    <row r="64" customFormat="false" ht="12.75" hidden="false" customHeight="false" outlineLevel="0" collapsed="false">
      <c r="A64" s="6" t="s">
        <v>46</v>
      </c>
      <c r="B64" s="11"/>
      <c r="C64" s="11"/>
      <c r="D64" s="12"/>
      <c r="E64" s="12"/>
      <c r="F64" s="12"/>
      <c r="G64" s="3"/>
    </row>
    <row r="65" customFormat="false" ht="12.75" hidden="false" customHeight="false" outlineLevel="0" collapsed="false">
      <c r="A65" s="8" t="n">
        <v>1</v>
      </c>
      <c r="B65" s="9" t="s">
        <v>11</v>
      </c>
      <c r="C65" s="8" t="s">
        <v>12</v>
      </c>
      <c r="D65" s="10" t="n">
        <v>2</v>
      </c>
      <c r="E65" s="10"/>
      <c r="F65" s="10" t="n">
        <f aca="false">ROUND(D65*E65,2)</f>
        <v>0</v>
      </c>
      <c r="G65" s="3"/>
    </row>
    <row r="66" customFormat="false" ht="12.75" hidden="false" customHeight="false" outlineLevel="0" collapsed="false">
      <c r="A66" s="8" t="n">
        <v>2</v>
      </c>
      <c r="B66" s="9" t="s">
        <v>13</v>
      </c>
      <c r="C66" s="8" t="s">
        <v>12</v>
      </c>
      <c r="D66" s="10" t="n">
        <v>12</v>
      </c>
      <c r="E66" s="10"/>
      <c r="F66" s="10" t="n">
        <f aca="false">ROUND(D66*E66,2)</f>
        <v>0</v>
      </c>
      <c r="G66" s="3"/>
    </row>
    <row r="67" customFormat="false" ht="12.75" hidden="false" customHeight="false" outlineLevel="0" collapsed="false">
      <c r="A67" s="8" t="n">
        <v>3</v>
      </c>
      <c r="B67" s="9" t="s">
        <v>14</v>
      </c>
      <c r="C67" s="8" t="s">
        <v>12</v>
      </c>
      <c r="D67" s="10" t="n">
        <v>338.86</v>
      </c>
      <c r="E67" s="10"/>
      <c r="F67" s="10" t="n">
        <f aca="false">ROUND(D67*E67,2)</f>
        <v>0</v>
      </c>
      <c r="G67" s="3"/>
    </row>
    <row r="68" customFormat="false" ht="12.75" hidden="false" customHeight="false" outlineLevel="0" collapsed="false">
      <c r="A68" s="8" t="n">
        <v>4</v>
      </c>
      <c r="B68" s="9" t="s">
        <v>15</v>
      </c>
      <c r="C68" s="8" t="s">
        <v>12</v>
      </c>
      <c r="D68" s="10" t="n">
        <v>350.86</v>
      </c>
      <c r="E68" s="10"/>
      <c r="F68" s="10" t="n">
        <f aca="false">ROUND(D68*E68,2)</f>
        <v>0</v>
      </c>
      <c r="G68" s="3"/>
    </row>
    <row r="69" customFormat="false" ht="12.75" hidden="false" customHeight="false" outlineLevel="0" collapsed="false">
      <c r="A69" s="8" t="n">
        <v>5</v>
      </c>
      <c r="B69" s="9" t="s">
        <v>16</v>
      </c>
      <c r="C69" s="8" t="s">
        <v>12</v>
      </c>
      <c r="D69" s="10" t="n">
        <v>350.86</v>
      </c>
      <c r="E69" s="10"/>
      <c r="F69" s="10" t="n">
        <f aca="false">ROUND(D69*E69,2)</f>
        <v>0</v>
      </c>
      <c r="G69" s="3"/>
    </row>
    <row r="70" customFormat="false" ht="12.75" hidden="false" customHeight="false" outlineLevel="0" collapsed="false">
      <c r="A70" s="8" t="n">
        <v>6</v>
      </c>
      <c r="B70" s="9" t="s">
        <v>17</v>
      </c>
      <c r="C70" s="8" t="s">
        <v>12</v>
      </c>
      <c r="D70" s="10" t="n">
        <v>191.84</v>
      </c>
      <c r="E70" s="10"/>
      <c r="F70" s="10" t="n">
        <f aca="false">ROUND(D70*E70,2)</f>
        <v>0</v>
      </c>
      <c r="G70" s="3"/>
    </row>
    <row r="71" customFormat="false" ht="12.75" hidden="false" customHeight="false" outlineLevel="0" collapsed="false">
      <c r="A71" s="8" t="n">
        <v>7</v>
      </c>
      <c r="B71" s="9" t="s">
        <v>18</v>
      </c>
      <c r="C71" s="8" t="s">
        <v>12</v>
      </c>
      <c r="D71" s="10" t="n">
        <v>159.02</v>
      </c>
      <c r="E71" s="10"/>
      <c r="F71" s="10" t="n">
        <f aca="false">ROUND(D71*E71,2)</f>
        <v>0</v>
      </c>
      <c r="G71" s="3"/>
    </row>
    <row r="72" customFormat="false" ht="12.75" hidden="false" customHeight="false" outlineLevel="0" collapsed="false">
      <c r="A72" s="8" t="n">
        <v>8</v>
      </c>
      <c r="B72" s="11" t="s">
        <v>19</v>
      </c>
      <c r="C72" s="8" t="s">
        <v>20</v>
      </c>
      <c r="D72" s="12" t="n">
        <v>96.48</v>
      </c>
      <c r="E72" s="12"/>
      <c r="F72" s="10" t="n">
        <f aca="false">ROUND(D72*E72,2)</f>
        <v>0</v>
      </c>
      <c r="G72" s="3"/>
    </row>
    <row r="73" customFormat="false" ht="12.75" hidden="false" customHeight="false" outlineLevel="0" collapsed="false">
      <c r="A73" s="8" t="n">
        <v>9</v>
      </c>
      <c r="B73" s="9" t="s">
        <v>28</v>
      </c>
      <c r="C73" s="8" t="s">
        <v>29</v>
      </c>
      <c r="D73" s="10" t="n">
        <v>1</v>
      </c>
      <c r="E73" s="10"/>
      <c r="F73" s="10" t="n">
        <f aca="false">ROUND(D73*E73,2)</f>
        <v>0</v>
      </c>
      <c r="G73" s="3"/>
    </row>
    <row r="74" s="14" customFormat="true" ht="12.75" hidden="false" customHeight="false" outlineLevel="0" collapsed="false">
      <c r="A74" s="8" t="n">
        <v>10</v>
      </c>
      <c r="B74" s="9" t="s">
        <v>35</v>
      </c>
      <c r="C74" s="8" t="s">
        <v>29</v>
      </c>
      <c r="D74" s="10" t="n">
        <v>7</v>
      </c>
      <c r="E74" s="10"/>
      <c r="F74" s="10" t="n">
        <f aca="false">ROUND(D74*E74,2)</f>
        <v>0</v>
      </c>
      <c r="G74" s="3"/>
    </row>
    <row r="75" s="14" customFormat="true" ht="12.75" hidden="false" customHeight="false" outlineLevel="0" collapsed="false">
      <c r="A75" s="8" t="n">
        <v>11</v>
      </c>
      <c r="B75" s="9" t="s">
        <v>37</v>
      </c>
      <c r="C75" s="8" t="s">
        <v>29</v>
      </c>
      <c r="D75" s="10" t="n">
        <v>7</v>
      </c>
      <c r="E75" s="10"/>
      <c r="F75" s="10" t="n">
        <f aca="false">ROUND(D75*E75,2)</f>
        <v>0</v>
      </c>
      <c r="G75" s="3"/>
    </row>
    <row r="76" customFormat="false" ht="12.75" hidden="false" customHeight="false" outlineLevel="0" collapsed="false">
      <c r="A76" s="8" t="n">
        <v>12</v>
      </c>
      <c r="B76" s="9" t="s">
        <v>39</v>
      </c>
      <c r="C76" s="8" t="s">
        <v>40</v>
      </c>
      <c r="D76" s="10" t="n">
        <v>4</v>
      </c>
      <c r="E76" s="10"/>
      <c r="F76" s="10" t="n">
        <f aca="false">ROUND(D76*E76,2)</f>
        <v>0</v>
      </c>
      <c r="G76" s="3"/>
    </row>
    <row r="77" customFormat="false" ht="12.75" hidden="false" customHeight="false" outlineLevel="0" collapsed="false">
      <c r="A77" s="8" t="n">
        <v>13</v>
      </c>
      <c r="B77" s="9" t="s">
        <v>41</v>
      </c>
      <c r="C77" s="8" t="s">
        <v>40</v>
      </c>
      <c r="D77" s="10" t="n">
        <v>4</v>
      </c>
      <c r="E77" s="10"/>
      <c r="F77" s="10" t="n">
        <f aca="false">ROUND(D77*E77,2)</f>
        <v>0</v>
      </c>
      <c r="G77" s="3"/>
    </row>
    <row r="78" customFormat="false" ht="12.75" hidden="false" customHeight="false" outlineLevel="0" collapsed="false">
      <c r="A78" s="11"/>
      <c r="B78" s="11"/>
      <c r="C78" s="11"/>
      <c r="D78" s="12"/>
      <c r="E78" s="12"/>
      <c r="F78" s="15" t="n">
        <f aca="false">SUM(F65:F77)</f>
        <v>0</v>
      </c>
      <c r="G78" s="3"/>
    </row>
    <row r="79" customFormat="false" ht="12.75" hidden="false" customHeight="false" outlineLevel="0" collapsed="false">
      <c r="A79" s="6" t="s">
        <v>47</v>
      </c>
      <c r="B79" s="9"/>
      <c r="C79" s="8"/>
      <c r="D79" s="10"/>
      <c r="E79" s="10"/>
      <c r="F79" s="10"/>
      <c r="G79" s="3"/>
    </row>
    <row r="80" customFormat="false" ht="12.75" hidden="false" customHeight="false" outlineLevel="0" collapsed="false">
      <c r="A80" s="8" t="n">
        <v>1</v>
      </c>
      <c r="B80" s="9" t="s">
        <v>11</v>
      </c>
      <c r="C80" s="8" t="s">
        <v>12</v>
      </c>
      <c r="D80" s="10" t="n">
        <v>3.8</v>
      </c>
      <c r="E80" s="10"/>
      <c r="F80" s="10" t="n">
        <f aca="false">ROUND(D80*E80,2)</f>
        <v>0</v>
      </c>
      <c r="G80" s="3"/>
    </row>
    <row r="81" customFormat="false" ht="12.75" hidden="false" customHeight="false" outlineLevel="0" collapsed="false">
      <c r="A81" s="8" t="n">
        <v>2</v>
      </c>
      <c r="B81" s="9" t="s">
        <v>13</v>
      </c>
      <c r="C81" s="8" t="s">
        <v>12</v>
      </c>
      <c r="D81" s="10" t="n">
        <v>169</v>
      </c>
      <c r="E81" s="10"/>
      <c r="F81" s="10" t="n">
        <f aca="false">ROUND(D81*E81,2)</f>
        <v>0</v>
      </c>
      <c r="G81" s="3"/>
    </row>
    <row r="82" customFormat="false" ht="12.75" hidden="false" customHeight="false" outlineLevel="0" collapsed="false">
      <c r="A82" s="8" t="n">
        <v>3</v>
      </c>
      <c r="B82" s="9" t="s">
        <v>14</v>
      </c>
      <c r="C82" s="8" t="s">
        <v>12</v>
      </c>
      <c r="D82" s="10" t="n">
        <v>380</v>
      </c>
      <c r="E82" s="10"/>
      <c r="F82" s="10" t="n">
        <f aca="false">ROUND(D82*E82,2)</f>
        <v>0</v>
      </c>
      <c r="G82" s="3"/>
    </row>
    <row r="83" customFormat="false" ht="12.75" hidden="false" customHeight="false" outlineLevel="0" collapsed="false">
      <c r="A83" s="8" t="n">
        <v>4</v>
      </c>
      <c r="B83" s="9" t="s">
        <v>15</v>
      </c>
      <c r="C83" s="8" t="s">
        <v>12</v>
      </c>
      <c r="D83" s="10" t="n">
        <v>380</v>
      </c>
      <c r="E83" s="10"/>
      <c r="F83" s="10" t="n">
        <f aca="false">ROUND(D83*E83,2)</f>
        <v>0</v>
      </c>
      <c r="G83" s="3"/>
    </row>
    <row r="84" customFormat="false" ht="12.75" hidden="false" customHeight="false" outlineLevel="0" collapsed="false">
      <c r="A84" s="8" t="n">
        <v>5</v>
      </c>
      <c r="B84" s="9" t="s">
        <v>16</v>
      </c>
      <c r="C84" s="8" t="s">
        <v>12</v>
      </c>
      <c r="D84" s="10" t="n">
        <v>380</v>
      </c>
      <c r="E84" s="10"/>
      <c r="F84" s="10" t="n">
        <f aca="false">ROUND(D84*E84,2)</f>
        <v>0</v>
      </c>
      <c r="G84" s="3"/>
    </row>
    <row r="85" customFormat="false" ht="12.75" hidden="false" customHeight="false" outlineLevel="0" collapsed="false">
      <c r="A85" s="8" t="n">
        <v>6</v>
      </c>
      <c r="B85" s="9" t="s">
        <v>17</v>
      </c>
      <c r="C85" s="8" t="s">
        <v>12</v>
      </c>
      <c r="D85" s="10" t="n">
        <v>380</v>
      </c>
      <c r="E85" s="10"/>
      <c r="F85" s="10" t="n">
        <f aca="false">ROUND(D85*E85,2)</f>
        <v>0</v>
      </c>
      <c r="G85" s="3"/>
    </row>
    <row r="86" customFormat="false" ht="12.75" hidden="false" customHeight="false" outlineLevel="0" collapsed="false">
      <c r="A86" s="8" t="n">
        <v>7</v>
      </c>
      <c r="B86" s="11" t="s">
        <v>19</v>
      </c>
      <c r="C86" s="8" t="s">
        <v>20</v>
      </c>
      <c r="D86" s="12" t="n">
        <v>12</v>
      </c>
      <c r="E86" s="12"/>
      <c r="F86" s="10" t="n">
        <f aca="false">ROUND(D86*E86,2)</f>
        <v>0</v>
      </c>
      <c r="G86" s="3"/>
    </row>
    <row r="87" customFormat="false" ht="12.75" hidden="false" customHeight="false" outlineLevel="0" collapsed="false">
      <c r="A87" s="8" t="n">
        <v>8</v>
      </c>
      <c r="B87" s="9" t="s">
        <v>28</v>
      </c>
      <c r="C87" s="8" t="s">
        <v>29</v>
      </c>
      <c r="D87" s="10" t="n">
        <v>1</v>
      </c>
      <c r="E87" s="10"/>
      <c r="F87" s="10" t="n">
        <f aca="false">ROUND(D87*E87,2)</f>
        <v>0</v>
      </c>
      <c r="G87" s="3"/>
    </row>
    <row r="88" customFormat="false" ht="12.75" hidden="false" customHeight="false" outlineLevel="0" collapsed="false">
      <c r="A88" s="8" t="n">
        <v>9</v>
      </c>
      <c r="B88" s="9" t="s">
        <v>48</v>
      </c>
      <c r="C88" s="8" t="s">
        <v>12</v>
      </c>
      <c r="D88" s="10" t="n">
        <v>525</v>
      </c>
      <c r="E88" s="10"/>
      <c r="F88" s="10" t="n">
        <f aca="false">ROUND(D88*E88,2)</f>
        <v>0</v>
      </c>
      <c r="G88" s="3"/>
    </row>
    <row r="89" customFormat="false" ht="12.75" hidden="false" customHeight="false" outlineLevel="0" collapsed="false">
      <c r="A89" s="8" t="n">
        <v>10</v>
      </c>
      <c r="B89" s="9" t="s">
        <v>49</v>
      </c>
      <c r="C89" s="8" t="s">
        <v>12</v>
      </c>
      <c r="D89" s="10" t="n">
        <v>525</v>
      </c>
      <c r="E89" s="10"/>
      <c r="F89" s="10" t="n">
        <f aca="false">ROUND(D89*E89,2)</f>
        <v>0</v>
      </c>
      <c r="G89" s="3"/>
    </row>
    <row r="90" customFormat="false" ht="12.75" hidden="false" customHeight="false" outlineLevel="0" collapsed="false">
      <c r="A90" s="8" t="n">
        <v>11</v>
      </c>
      <c r="B90" s="9" t="s">
        <v>50</v>
      </c>
      <c r="C90" s="8" t="s">
        <v>20</v>
      </c>
      <c r="D90" s="10" t="n">
        <v>93</v>
      </c>
      <c r="E90" s="10"/>
      <c r="F90" s="10" t="n">
        <f aca="false">ROUND(D90*E90,2)</f>
        <v>0</v>
      </c>
      <c r="G90" s="3"/>
    </row>
    <row r="91" customFormat="false" ht="13.5" hidden="false" customHeight="true" outlineLevel="0" collapsed="false">
      <c r="A91" s="8" t="n">
        <v>12</v>
      </c>
      <c r="B91" s="11" t="s">
        <v>51</v>
      </c>
      <c r="C91" s="8" t="s">
        <v>40</v>
      </c>
      <c r="D91" s="12" t="n">
        <v>4200</v>
      </c>
      <c r="E91" s="12"/>
      <c r="F91" s="10" t="n">
        <f aca="false">ROUND(D91*E91,2)</f>
        <v>0</v>
      </c>
      <c r="G91" s="3"/>
    </row>
    <row r="92" customFormat="false" ht="12.75" hidden="false" customHeight="false" outlineLevel="0" collapsed="false">
      <c r="A92" s="8" t="n">
        <v>13</v>
      </c>
      <c r="B92" s="9" t="s">
        <v>52</v>
      </c>
      <c r="C92" s="8" t="s">
        <v>12</v>
      </c>
      <c r="D92" s="10" t="n">
        <v>525</v>
      </c>
      <c r="E92" s="10"/>
      <c r="F92" s="10" t="n">
        <f aca="false">ROUND(D92*E92,2)</f>
        <v>0</v>
      </c>
      <c r="G92" s="3"/>
    </row>
    <row r="93" customFormat="false" ht="12.75" hidden="false" customHeight="false" outlineLevel="0" collapsed="false">
      <c r="A93" s="8" t="n">
        <v>14</v>
      </c>
      <c r="B93" s="9" t="s">
        <v>53</v>
      </c>
      <c r="C93" s="8" t="s">
        <v>12</v>
      </c>
      <c r="D93" s="10" t="n">
        <v>292</v>
      </c>
      <c r="E93" s="10"/>
      <c r="F93" s="10" t="n">
        <f aca="false">ROUND(D93*E93,2)</f>
        <v>0</v>
      </c>
      <c r="G93" s="3"/>
    </row>
    <row r="94" s="14" customFormat="true" ht="12.75" hidden="false" customHeight="false" outlineLevel="0" collapsed="false">
      <c r="A94" s="8" t="n">
        <v>15</v>
      </c>
      <c r="B94" s="9" t="s">
        <v>35</v>
      </c>
      <c r="C94" s="8" t="s">
        <v>29</v>
      </c>
      <c r="D94" s="10" t="n">
        <v>2</v>
      </c>
      <c r="E94" s="10"/>
      <c r="F94" s="10" t="n">
        <f aca="false">ROUND(D94*E94,2)</f>
        <v>0</v>
      </c>
      <c r="G94" s="3"/>
    </row>
    <row r="95" s="14" customFormat="true" ht="12.75" hidden="false" customHeight="false" outlineLevel="0" collapsed="false">
      <c r="A95" s="8" t="n">
        <v>16</v>
      </c>
      <c r="B95" s="9" t="s">
        <v>36</v>
      </c>
      <c r="C95" s="8" t="s">
        <v>29</v>
      </c>
      <c r="D95" s="10" t="n">
        <v>26</v>
      </c>
      <c r="E95" s="10"/>
      <c r="F95" s="10" t="n">
        <f aca="false">ROUND(D95*E95,2)</f>
        <v>0</v>
      </c>
      <c r="G95" s="3"/>
    </row>
    <row r="96" s="14" customFormat="true" ht="12.75" hidden="false" customHeight="false" outlineLevel="0" collapsed="false">
      <c r="A96" s="8" t="n">
        <v>17</v>
      </c>
      <c r="B96" s="9" t="s">
        <v>54</v>
      </c>
      <c r="C96" s="8" t="s">
        <v>29</v>
      </c>
      <c r="D96" s="10" t="n">
        <v>1</v>
      </c>
      <c r="E96" s="10"/>
      <c r="F96" s="10" t="n">
        <f aca="false">ROUND(D96*E96,2)</f>
        <v>0</v>
      </c>
      <c r="G96" s="3"/>
    </row>
    <row r="97" s="14" customFormat="true" ht="12.75" hidden="false" customHeight="false" outlineLevel="0" collapsed="false">
      <c r="A97" s="8" t="n">
        <v>18</v>
      </c>
      <c r="B97" s="9" t="s">
        <v>37</v>
      </c>
      <c r="C97" s="8" t="s">
        <v>29</v>
      </c>
      <c r="D97" s="10" t="n">
        <v>2</v>
      </c>
      <c r="E97" s="10"/>
      <c r="F97" s="10" t="n">
        <f aca="false">ROUND(D97*E97,2)</f>
        <v>0</v>
      </c>
      <c r="G97" s="3"/>
    </row>
    <row r="98" s="14" customFormat="true" ht="12.75" hidden="false" customHeight="false" outlineLevel="0" collapsed="false">
      <c r="A98" s="8" t="n">
        <v>19</v>
      </c>
      <c r="B98" s="9" t="s">
        <v>38</v>
      </c>
      <c r="C98" s="8" t="s">
        <v>29</v>
      </c>
      <c r="D98" s="10" t="n">
        <v>26</v>
      </c>
      <c r="E98" s="10"/>
      <c r="F98" s="10" t="n">
        <f aca="false">ROUND(D98*E98,2)</f>
        <v>0</v>
      </c>
      <c r="G98" s="3"/>
    </row>
    <row r="99" s="14" customFormat="true" ht="12.75" hidden="false" customHeight="false" outlineLevel="0" collapsed="false">
      <c r="A99" s="8" t="n">
        <v>20</v>
      </c>
      <c r="B99" s="9" t="s">
        <v>55</v>
      </c>
      <c r="C99" s="8" t="s">
        <v>29</v>
      </c>
      <c r="D99" s="10" t="n">
        <v>1</v>
      </c>
      <c r="E99" s="10"/>
      <c r="F99" s="10" t="n">
        <f aca="false">ROUND(D99*E99,2)</f>
        <v>0</v>
      </c>
      <c r="G99" s="3"/>
    </row>
    <row r="100" customFormat="false" ht="12.75" hidden="false" customHeight="false" outlineLevel="0" collapsed="false">
      <c r="A100" s="8" t="n">
        <v>21</v>
      </c>
      <c r="B100" s="9" t="s">
        <v>41</v>
      </c>
      <c r="C100" s="8" t="s">
        <v>40</v>
      </c>
      <c r="D100" s="10" t="n">
        <v>5</v>
      </c>
      <c r="E100" s="10"/>
      <c r="F100" s="10" t="n">
        <f aca="false">ROUND(D100*E100,2)</f>
        <v>0</v>
      </c>
      <c r="G100" s="3"/>
    </row>
    <row r="101" customFormat="false" ht="12.75" hidden="false" customHeight="false" outlineLevel="0" collapsed="false">
      <c r="A101" s="11"/>
      <c r="B101" s="11"/>
      <c r="C101" s="11"/>
      <c r="D101" s="12"/>
      <c r="E101" s="12"/>
      <c r="F101" s="15" t="n">
        <f aca="false">SUM(F80:F100)</f>
        <v>0</v>
      </c>
      <c r="G101" s="3"/>
    </row>
    <row r="102" customFormat="false" ht="12.75" hidden="false" customHeight="false" outlineLevel="0" collapsed="false">
      <c r="A102" s="16" t="s">
        <v>56</v>
      </c>
      <c r="B102" s="16"/>
      <c r="C102" s="16"/>
      <c r="D102" s="16"/>
      <c r="E102" s="16"/>
      <c r="F102" s="16"/>
      <c r="G102" s="3"/>
    </row>
    <row r="103" customFormat="false" ht="12.75" hidden="false" customHeight="false" outlineLevel="0" collapsed="false">
      <c r="A103" s="8" t="n">
        <v>1</v>
      </c>
      <c r="B103" s="9" t="s">
        <v>14</v>
      </c>
      <c r="C103" s="8" t="s">
        <v>12</v>
      </c>
      <c r="D103" s="10" t="n">
        <v>36.55</v>
      </c>
      <c r="E103" s="10"/>
      <c r="F103" s="10" t="n">
        <f aca="false">ROUND(D103*E103,2)</f>
        <v>0</v>
      </c>
      <c r="G103" s="3"/>
    </row>
    <row r="104" customFormat="false" ht="12.75" hidden="false" customHeight="false" outlineLevel="0" collapsed="false">
      <c r="A104" s="8" t="n">
        <v>2</v>
      </c>
      <c r="B104" s="9" t="s">
        <v>57</v>
      </c>
      <c r="C104" s="8" t="s">
        <v>12</v>
      </c>
      <c r="D104" s="10" t="n">
        <v>36.55</v>
      </c>
      <c r="E104" s="10"/>
      <c r="F104" s="10" t="n">
        <f aca="false">ROUND(D104*E104,2)</f>
        <v>0</v>
      </c>
      <c r="G104" s="3"/>
    </row>
    <row r="105" customFormat="false" ht="12.75" hidden="false" customHeight="false" outlineLevel="0" collapsed="false">
      <c r="A105" s="8" t="n">
        <v>3</v>
      </c>
      <c r="B105" s="9" t="s">
        <v>58</v>
      </c>
      <c r="C105" s="8" t="s">
        <v>12</v>
      </c>
      <c r="D105" s="10" t="n">
        <v>19.65</v>
      </c>
      <c r="E105" s="10"/>
      <c r="F105" s="10" t="n">
        <f aca="false">ROUND(D105*E105,2)</f>
        <v>0</v>
      </c>
      <c r="G105" s="3"/>
    </row>
    <row r="106" customFormat="false" ht="12.75" hidden="false" customHeight="false" outlineLevel="0" collapsed="false">
      <c r="A106" s="8" t="n">
        <v>4</v>
      </c>
      <c r="B106" s="9" t="s">
        <v>53</v>
      </c>
      <c r="C106" s="8" t="s">
        <v>12</v>
      </c>
      <c r="D106" s="10" t="n">
        <v>23.6</v>
      </c>
      <c r="E106" s="10"/>
      <c r="F106" s="10" t="n">
        <f aca="false">ROUND(D106*E106,2)</f>
        <v>0</v>
      </c>
      <c r="G106" s="3"/>
    </row>
    <row r="107" customFormat="false" ht="12.75" hidden="false" customHeight="false" outlineLevel="0" collapsed="false">
      <c r="A107" s="8" t="n">
        <v>5</v>
      </c>
      <c r="B107" s="9" t="s">
        <v>59</v>
      </c>
      <c r="C107" s="8" t="s">
        <v>12</v>
      </c>
      <c r="D107" s="10" t="n">
        <v>158.73</v>
      </c>
      <c r="E107" s="10"/>
      <c r="F107" s="10" t="n">
        <f aca="false">ROUND(D107*E107,2)</f>
        <v>0</v>
      </c>
      <c r="G107" s="3"/>
    </row>
    <row r="108" customFormat="false" ht="12.75" hidden="false" customHeight="false" outlineLevel="0" collapsed="false">
      <c r="A108" s="8" t="n">
        <v>6</v>
      </c>
      <c r="B108" s="9" t="s">
        <v>60</v>
      </c>
      <c r="C108" s="8" t="s">
        <v>12</v>
      </c>
      <c r="D108" s="10" t="n">
        <v>158.73</v>
      </c>
      <c r="E108" s="10"/>
      <c r="F108" s="10" t="n">
        <f aca="false">ROUND(D108*E108,2)</f>
        <v>0</v>
      </c>
      <c r="G108" s="3"/>
    </row>
    <row r="109" s="14" customFormat="true" ht="12.75" hidden="false" customHeight="false" outlineLevel="0" collapsed="false">
      <c r="A109" s="8" t="n">
        <v>7</v>
      </c>
      <c r="B109" s="9" t="s">
        <v>36</v>
      </c>
      <c r="C109" s="8" t="s">
        <v>29</v>
      </c>
      <c r="D109" s="10" t="n">
        <v>2</v>
      </c>
      <c r="E109" s="10"/>
      <c r="F109" s="10" t="n">
        <f aca="false">ROUND(D109*E109,2)</f>
        <v>0</v>
      </c>
      <c r="G109" s="3"/>
    </row>
    <row r="110" s="14" customFormat="true" ht="12.75" hidden="false" customHeight="false" outlineLevel="0" collapsed="false">
      <c r="A110" s="8" t="n">
        <v>8</v>
      </c>
      <c r="B110" s="9" t="s">
        <v>45</v>
      </c>
      <c r="C110" s="8" t="s">
        <v>29</v>
      </c>
      <c r="D110" s="10" t="n">
        <v>2</v>
      </c>
      <c r="E110" s="10"/>
      <c r="F110" s="10" t="n">
        <f aca="false">ROUND(D110*E110,2)</f>
        <v>0</v>
      </c>
      <c r="G110" s="3"/>
    </row>
    <row r="111" s="14" customFormat="true" ht="12.75" hidden="false" customHeight="false" outlineLevel="0" collapsed="false">
      <c r="A111" s="8" t="n">
        <v>9</v>
      </c>
      <c r="B111" s="9" t="s">
        <v>61</v>
      </c>
      <c r="C111" s="8" t="s">
        <v>12</v>
      </c>
      <c r="D111" s="10" t="n">
        <v>4.32</v>
      </c>
      <c r="E111" s="10"/>
      <c r="F111" s="10" t="n">
        <f aca="false">ROUND(D111*E111,2)</f>
        <v>0</v>
      </c>
      <c r="G111" s="3"/>
    </row>
    <row r="112" s="14" customFormat="true" ht="12.75" hidden="false" customHeight="false" outlineLevel="0" collapsed="false">
      <c r="A112" s="8" t="n">
        <v>10</v>
      </c>
      <c r="B112" s="9" t="s">
        <v>28</v>
      </c>
      <c r="C112" s="8" t="s">
        <v>29</v>
      </c>
      <c r="D112" s="10" t="n">
        <v>1</v>
      </c>
      <c r="E112" s="10"/>
      <c r="F112" s="10" t="n">
        <f aca="false">ROUND(D112*E112,2)</f>
        <v>0</v>
      </c>
      <c r="G112" s="3"/>
    </row>
    <row r="113" customFormat="false" ht="12.75" hidden="false" customHeight="false" outlineLevel="0" collapsed="false">
      <c r="A113" s="11"/>
      <c r="B113" s="11"/>
      <c r="C113" s="11"/>
      <c r="D113" s="12"/>
      <c r="E113" s="12"/>
      <c r="F113" s="15" t="n">
        <f aca="false">SUM(F103:F112)</f>
        <v>0</v>
      </c>
      <c r="G113" s="3"/>
    </row>
    <row r="114" customFormat="false" ht="12.75" hidden="false" customHeight="false" outlineLevel="0" collapsed="false">
      <c r="A114" s="16" t="s">
        <v>62</v>
      </c>
      <c r="B114" s="16"/>
      <c r="C114" s="16"/>
      <c r="D114" s="16"/>
      <c r="E114" s="16"/>
      <c r="F114" s="16"/>
      <c r="G114" s="3"/>
    </row>
    <row r="115" customFormat="false" ht="12.75" hidden="false" customHeight="false" outlineLevel="0" collapsed="false">
      <c r="A115" s="8" t="n">
        <v>1</v>
      </c>
      <c r="B115" s="9" t="s">
        <v>24</v>
      </c>
      <c r="C115" s="8" t="s">
        <v>12</v>
      </c>
      <c r="D115" s="10" t="n">
        <v>41</v>
      </c>
      <c r="E115" s="10"/>
      <c r="F115" s="10" t="n">
        <f aca="false">ROUND(D115*E115,2)</f>
        <v>0</v>
      </c>
      <c r="G115" s="3"/>
    </row>
    <row r="116" customFormat="false" ht="12.75" hidden="false" customHeight="false" outlineLevel="0" collapsed="false">
      <c r="A116" s="8" t="n">
        <v>2</v>
      </c>
      <c r="B116" s="9" t="s">
        <v>63</v>
      </c>
      <c r="C116" s="8" t="s">
        <v>12</v>
      </c>
      <c r="D116" s="10" t="n">
        <v>45</v>
      </c>
      <c r="E116" s="10"/>
      <c r="F116" s="10" t="n">
        <f aca="false">ROUND(D116*E116,2)</f>
        <v>0</v>
      </c>
      <c r="G116" s="3"/>
    </row>
    <row r="117" customFormat="false" ht="12.75" hidden="false" customHeight="false" outlineLevel="0" collapsed="false">
      <c r="A117" s="8" t="n">
        <v>3</v>
      </c>
      <c r="B117" s="9" t="s">
        <v>53</v>
      </c>
      <c r="C117" s="8" t="s">
        <v>12</v>
      </c>
      <c r="D117" s="10" t="n">
        <v>35</v>
      </c>
      <c r="E117" s="10"/>
      <c r="F117" s="10" t="n">
        <f aca="false">ROUND(D117*E117,2)</f>
        <v>0</v>
      </c>
      <c r="G117" s="3"/>
    </row>
    <row r="118" customFormat="false" ht="12.75" hidden="false" customHeight="false" outlineLevel="0" collapsed="false">
      <c r="A118" s="8" t="n">
        <v>4</v>
      </c>
      <c r="B118" s="9" t="s">
        <v>14</v>
      </c>
      <c r="C118" s="8" t="s">
        <v>12</v>
      </c>
      <c r="D118" s="10" t="n">
        <v>50</v>
      </c>
      <c r="E118" s="10"/>
      <c r="F118" s="10" t="n">
        <f aca="false">ROUND(D118*E118,2)</f>
        <v>0</v>
      </c>
      <c r="G118" s="3"/>
    </row>
    <row r="119" customFormat="false" ht="12.75" hidden="false" customHeight="false" outlineLevel="0" collapsed="false">
      <c r="A119" s="8" t="n">
        <v>5</v>
      </c>
      <c r="B119" s="9" t="s">
        <v>57</v>
      </c>
      <c r="C119" s="8" t="s">
        <v>12</v>
      </c>
      <c r="D119" s="10" t="n">
        <v>50</v>
      </c>
      <c r="E119" s="10"/>
      <c r="F119" s="10" t="n">
        <f aca="false">ROUND(D119*E119,2)</f>
        <v>0</v>
      </c>
      <c r="G119" s="3"/>
    </row>
    <row r="120" customFormat="false" ht="12.75" hidden="false" customHeight="false" outlineLevel="0" collapsed="false">
      <c r="A120" s="8" t="n">
        <v>6</v>
      </c>
      <c r="B120" s="9" t="s">
        <v>59</v>
      </c>
      <c r="C120" s="8" t="s">
        <v>12</v>
      </c>
      <c r="D120" s="10" t="n">
        <v>50</v>
      </c>
      <c r="E120" s="10"/>
      <c r="F120" s="10" t="n">
        <f aca="false">ROUND(D120*E120,2)</f>
        <v>0</v>
      </c>
      <c r="G120" s="3"/>
    </row>
    <row r="121" customFormat="false" ht="12.75" hidden="false" customHeight="false" outlineLevel="0" collapsed="false">
      <c r="A121" s="8" t="n">
        <v>7</v>
      </c>
      <c r="B121" s="9" t="s">
        <v>17</v>
      </c>
      <c r="C121" s="8" t="s">
        <v>12</v>
      </c>
      <c r="D121" s="10" t="n">
        <v>9</v>
      </c>
      <c r="E121" s="10"/>
      <c r="F121" s="10" t="n">
        <f aca="false">ROUND(D121*E121,2)</f>
        <v>0</v>
      </c>
      <c r="G121" s="3"/>
    </row>
    <row r="122" customFormat="false" ht="12.75" hidden="false" customHeight="false" outlineLevel="0" collapsed="false">
      <c r="A122" s="8" t="n">
        <v>8</v>
      </c>
      <c r="B122" s="9" t="s">
        <v>60</v>
      </c>
      <c r="C122" s="8" t="s">
        <v>12</v>
      </c>
      <c r="D122" s="10" t="n">
        <v>41</v>
      </c>
      <c r="E122" s="10"/>
      <c r="F122" s="10" t="n">
        <f aca="false">ROUND(D122*E122,2)</f>
        <v>0</v>
      </c>
      <c r="G122" s="3"/>
    </row>
    <row r="123" s="14" customFormat="true" ht="12.75" hidden="false" customHeight="false" outlineLevel="0" collapsed="false">
      <c r="A123" s="8" t="n">
        <v>9</v>
      </c>
      <c r="B123" s="9" t="s">
        <v>35</v>
      </c>
      <c r="C123" s="8" t="s">
        <v>29</v>
      </c>
      <c r="D123" s="10" t="n">
        <v>3</v>
      </c>
      <c r="E123" s="10"/>
      <c r="F123" s="10" t="n">
        <f aca="false">ROUND(D123*E123,2)</f>
        <v>0</v>
      </c>
      <c r="G123" s="3"/>
    </row>
    <row r="124" s="14" customFormat="true" ht="12.75" hidden="false" customHeight="false" outlineLevel="0" collapsed="false">
      <c r="A124" s="8" t="n">
        <v>10</v>
      </c>
      <c r="B124" s="9" t="s">
        <v>64</v>
      </c>
      <c r="C124" s="8" t="s">
        <v>29</v>
      </c>
      <c r="D124" s="10" t="n">
        <v>2</v>
      </c>
      <c r="E124" s="10"/>
      <c r="F124" s="10" t="n">
        <f aca="false">ROUND(D124*E124,2)</f>
        <v>0</v>
      </c>
      <c r="G124" s="3"/>
    </row>
    <row r="125" s="14" customFormat="true" ht="12.75" hidden="false" customHeight="false" outlineLevel="0" collapsed="false">
      <c r="A125" s="8" t="n">
        <v>11</v>
      </c>
      <c r="B125" s="9" t="s">
        <v>37</v>
      </c>
      <c r="C125" s="8" t="s">
        <v>29</v>
      </c>
      <c r="D125" s="10" t="n">
        <v>1</v>
      </c>
      <c r="E125" s="10"/>
      <c r="F125" s="10" t="n">
        <f aca="false">ROUND(D125*E125,2)</f>
        <v>0</v>
      </c>
      <c r="G125" s="3"/>
    </row>
    <row r="126" s="14" customFormat="true" ht="12.75" hidden="false" customHeight="false" outlineLevel="0" collapsed="false">
      <c r="A126" s="8" t="n">
        <v>12</v>
      </c>
      <c r="B126" s="9" t="s">
        <v>31</v>
      </c>
      <c r="C126" s="8" t="s">
        <v>29</v>
      </c>
      <c r="D126" s="10" t="n">
        <v>1</v>
      </c>
      <c r="E126" s="10"/>
      <c r="F126" s="10" t="n">
        <f aca="false">ROUND(D126*E126,2)</f>
        <v>0</v>
      </c>
      <c r="G126" s="3"/>
    </row>
    <row r="127" s="14" customFormat="true" ht="25.5" hidden="false" customHeight="false" outlineLevel="0" collapsed="false">
      <c r="A127" s="8" t="n">
        <v>13</v>
      </c>
      <c r="B127" s="13" t="s">
        <v>32</v>
      </c>
      <c r="C127" s="8" t="s">
        <v>29</v>
      </c>
      <c r="D127" s="10" t="n">
        <v>1</v>
      </c>
      <c r="E127" s="10"/>
      <c r="F127" s="10" t="n">
        <f aca="false">ROUND(D127*E127,2)</f>
        <v>0</v>
      </c>
      <c r="G127" s="3"/>
    </row>
    <row r="128" s="14" customFormat="true" ht="12.75" hidden="false" customHeight="false" outlineLevel="0" collapsed="false">
      <c r="A128" s="8" t="n">
        <v>14</v>
      </c>
      <c r="B128" s="13" t="s">
        <v>33</v>
      </c>
      <c r="C128" s="8" t="s">
        <v>29</v>
      </c>
      <c r="D128" s="10" t="n">
        <v>1</v>
      </c>
      <c r="E128" s="10"/>
      <c r="F128" s="10" t="n">
        <f aca="false">ROUND(D128*E128,2)</f>
        <v>0</v>
      </c>
      <c r="G128" s="3"/>
    </row>
    <row r="129" s="14" customFormat="true" ht="12.75" hidden="false" customHeight="false" outlineLevel="0" collapsed="false">
      <c r="A129" s="8" t="n">
        <v>15</v>
      </c>
      <c r="B129" s="13" t="s">
        <v>65</v>
      </c>
      <c r="C129" s="8" t="s">
        <v>29</v>
      </c>
      <c r="D129" s="10" t="n">
        <v>1</v>
      </c>
      <c r="E129" s="10"/>
      <c r="F129" s="10" t="n">
        <f aca="false">ROUND(D129*E129,2)</f>
        <v>0</v>
      </c>
      <c r="G129" s="3"/>
    </row>
    <row r="130" customFormat="false" ht="12.75" hidden="false" customHeight="false" outlineLevel="0" collapsed="false">
      <c r="A130" s="11"/>
      <c r="B130" s="11"/>
      <c r="C130" s="11"/>
      <c r="D130" s="12"/>
      <c r="E130" s="12"/>
      <c r="F130" s="15" t="n">
        <f aca="false">SUM(F115:F129)</f>
        <v>0</v>
      </c>
      <c r="G130" s="3"/>
    </row>
    <row r="131" customFormat="false" ht="12.75" hidden="false" customHeight="false" outlineLevel="0" collapsed="false">
      <c r="A131" s="16" t="s">
        <v>66</v>
      </c>
      <c r="B131" s="16"/>
      <c r="C131" s="16"/>
      <c r="D131" s="16"/>
      <c r="E131" s="16"/>
      <c r="F131" s="16"/>
      <c r="G131" s="3"/>
    </row>
    <row r="132" customFormat="false" ht="12.75" hidden="false" customHeight="false" outlineLevel="0" collapsed="false">
      <c r="A132" s="8" t="n">
        <v>1</v>
      </c>
      <c r="B132" s="9" t="s">
        <v>24</v>
      </c>
      <c r="C132" s="8" t="s">
        <v>12</v>
      </c>
      <c r="D132" s="10" t="n">
        <v>21</v>
      </c>
      <c r="E132" s="10"/>
      <c r="F132" s="10" t="n">
        <f aca="false">ROUND(D132*E132,2)</f>
        <v>0</v>
      </c>
      <c r="G132" s="3"/>
    </row>
    <row r="133" customFormat="false" ht="12.75" hidden="false" customHeight="false" outlineLevel="0" collapsed="false">
      <c r="A133" s="8" t="n">
        <v>2</v>
      </c>
      <c r="B133" s="9" t="s">
        <v>63</v>
      </c>
      <c r="C133" s="8" t="s">
        <v>12</v>
      </c>
      <c r="D133" s="10" t="n">
        <v>23</v>
      </c>
      <c r="E133" s="10"/>
      <c r="F133" s="10" t="n">
        <f aca="false">ROUND(D133*E133,2)</f>
        <v>0</v>
      </c>
      <c r="G133" s="3"/>
    </row>
    <row r="134" customFormat="false" ht="12.75" hidden="false" customHeight="false" outlineLevel="0" collapsed="false">
      <c r="A134" s="8" t="n">
        <v>3</v>
      </c>
      <c r="B134" s="9" t="s">
        <v>14</v>
      </c>
      <c r="C134" s="8" t="s">
        <v>12</v>
      </c>
      <c r="D134" s="10" t="n">
        <v>80</v>
      </c>
      <c r="E134" s="10"/>
      <c r="F134" s="10" t="n">
        <f aca="false">ROUND(D134*E134,2)</f>
        <v>0</v>
      </c>
      <c r="G134" s="3"/>
    </row>
    <row r="135" customFormat="false" ht="12.75" hidden="false" customHeight="false" outlineLevel="0" collapsed="false">
      <c r="A135" s="8" t="n">
        <v>4</v>
      </c>
      <c r="B135" s="9" t="s">
        <v>57</v>
      </c>
      <c r="C135" s="8" t="s">
        <v>12</v>
      </c>
      <c r="D135" s="10" t="n">
        <v>80</v>
      </c>
      <c r="E135" s="10"/>
      <c r="F135" s="10" t="n">
        <f aca="false">ROUND(D135*E135,2)</f>
        <v>0</v>
      </c>
      <c r="G135" s="3"/>
    </row>
    <row r="136" customFormat="false" ht="12.75" hidden="false" customHeight="false" outlineLevel="0" collapsed="false">
      <c r="A136" s="8" t="n">
        <v>5</v>
      </c>
      <c r="B136" s="9" t="s">
        <v>59</v>
      </c>
      <c r="C136" s="8" t="s">
        <v>12</v>
      </c>
      <c r="D136" s="10" t="n">
        <v>80</v>
      </c>
      <c r="E136" s="10"/>
      <c r="F136" s="10" t="n">
        <f aca="false">ROUND(D136*E136,2)</f>
        <v>0</v>
      </c>
      <c r="G136" s="3"/>
    </row>
    <row r="137" customFormat="false" ht="12.75" hidden="false" customHeight="false" outlineLevel="0" collapsed="false">
      <c r="A137" s="8" t="n">
        <v>6</v>
      </c>
      <c r="B137" s="9" t="s">
        <v>17</v>
      </c>
      <c r="C137" s="8" t="s">
        <v>12</v>
      </c>
      <c r="D137" s="10" t="n">
        <v>59</v>
      </c>
      <c r="E137" s="10"/>
      <c r="F137" s="10" t="n">
        <f aca="false">ROUND(D137*E137,2)</f>
        <v>0</v>
      </c>
      <c r="G137" s="3"/>
    </row>
    <row r="138" customFormat="false" ht="12.75" hidden="false" customHeight="false" outlineLevel="0" collapsed="false">
      <c r="A138" s="8" t="n">
        <v>7</v>
      </c>
      <c r="B138" s="9" t="s">
        <v>60</v>
      </c>
      <c r="C138" s="8" t="s">
        <v>12</v>
      </c>
      <c r="D138" s="10" t="n">
        <v>21</v>
      </c>
      <c r="E138" s="10"/>
      <c r="F138" s="10" t="n">
        <f aca="false">ROUND(D138*E138,2)</f>
        <v>0</v>
      </c>
      <c r="G138" s="3"/>
    </row>
    <row r="139" s="14" customFormat="true" ht="12.75" hidden="false" customHeight="false" outlineLevel="0" collapsed="false">
      <c r="A139" s="8" t="n">
        <v>8</v>
      </c>
      <c r="B139" s="9" t="s">
        <v>36</v>
      </c>
      <c r="C139" s="8" t="s">
        <v>29</v>
      </c>
      <c r="D139" s="10" t="n">
        <v>2</v>
      </c>
      <c r="E139" s="10"/>
      <c r="F139" s="10" t="n">
        <f aca="false">ROUND(D139*E139,2)</f>
        <v>0</v>
      </c>
      <c r="G139" s="3"/>
    </row>
    <row r="140" s="14" customFormat="true" ht="12.75" hidden="false" customHeight="false" outlineLevel="0" collapsed="false">
      <c r="A140" s="8" t="n">
        <v>9</v>
      </c>
      <c r="B140" s="9" t="s">
        <v>45</v>
      </c>
      <c r="C140" s="8" t="s">
        <v>29</v>
      </c>
      <c r="D140" s="10" t="n">
        <v>2</v>
      </c>
      <c r="E140" s="10"/>
      <c r="F140" s="10" t="n">
        <f aca="false">ROUND(D140*E140,2)</f>
        <v>0</v>
      </c>
      <c r="G140" s="3"/>
    </row>
    <row r="141" s="14" customFormat="true" ht="12.75" hidden="false" customHeight="false" outlineLevel="0" collapsed="false">
      <c r="A141" s="8" t="n">
        <v>10</v>
      </c>
      <c r="B141" s="9" t="s">
        <v>31</v>
      </c>
      <c r="C141" s="8" t="s">
        <v>29</v>
      </c>
      <c r="D141" s="10" t="n">
        <v>2</v>
      </c>
      <c r="E141" s="10"/>
      <c r="F141" s="10" t="n">
        <f aca="false">ROUND(D141*E141,2)</f>
        <v>0</v>
      </c>
      <c r="G141" s="3"/>
    </row>
    <row r="142" s="14" customFormat="true" ht="25.5" hidden="false" customHeight="false" outlineLevel="0" collapsed="false">
      <c r="A142" s="8" t="n">
        <v>11</v>
      </c>
      <c r="B142" s="13" t="s">
        <v>32</v>
      </c>
      <c r="C142" s="8" t="s">
        <v>29</v>
      </c>
      <c r="D142" s="10" t="n">
        <v>2</v>
      </c>
      <c r="E142" s="10"/>
      <c r="F142" s="10" t="n">
        <f aca="false">ROUND(D142*E142,2)</f>
        <v>0</v>
      </c>
      <c r="G142" s="3"/>
    </row>
    <row r="143" s="14" customFormat="true" ht="12.75" hidden="false" customHeight="false" outlineLevel="0" collapsed="false">
      <c r="A143" s="8" t="n">
        <v>12</v>
      </c>
      <c r="B143" s="13" t="s">
        <v>33</v>
      </c>
      <c r="C143" s="8" t="s">
        <v>29</v>
      </c>
      <c r="D143" s="10" t="n">
        <v>1</v>
      </c>
      <c r="E143" s="10"/>
      <c r="F143" s="10" t="n">
        <f aca="false">ROUND(D143*E143,2)</f>
        <v>0</v>
      </c>
      <c r="G143" s="3"/>
    </row>
    <row r="144" s="14" customFormat="true" ht="12.75" hidden="false" customHeight="false" outlineLevel="0" collapsed="false">
      <c r="A144" s="8" t="n">
        <v>13</v>
      </c>
      <c r="B144" s="13" t="s">
        <v>65</v>
      </c>
      <c r="C144" s="8" t="s">
        <v>29</v>
      </c>
      <c r="D144" s="10" t="n">
        <v>1</v>
      </c>
      <c r="E144" s="10"/>
      <c r="F144" s="10" t="n">
        <f aca="false">ROUND(D144*E144,2)</f>
        <v>0</v>
      </c>
      <c r="G144" s="3"/>
    </row>
    <row r="145" customFormat="false" ht="12.75" hidden="false" customHeight="false" outlineLevel="0" collapsed="false">
      <c r="A145" s="11"/>
      <c r="B145" s="11"/>
      <c r="C145" s="11"/>
      <c r="D145" s="12"/>
      <c r="E145" s="12"/>
      <c r="F145" s="15" t="n">
        <f aca="false">SUM(F132:F144)</f>
        <v>0</v>
      </c>
      <c r="G145" s="3"/>
    </row>
    <row r="146" customFormat="false" ht="12.75" hidden="false" customHeight="false" outlineLevel="0" collapsed="false">
      <c r="A146" s="16" t="s">
        <v>67</v>
      </c>
      <c r="B146" s="16"/>
      <c r="C146" s="16"/>
      <c r="D146" s="16"/>
      <c r="E146" s="16"/>
      <c r="F146" s="16"/>
      <c r="G146" s="3"/>
    </row>
    <row r="147" customFormat="false" ht="12.75" hidden="false" customHeight="false" outlineLevel="0" collapsed="false">
      <c r="A147" s="8" t="n">
        <v>1</v>
      </c>
      <c r="B147" s="9" t="s">
        <v>24</v>
      </c>
      <c r="C147" s="8" t="s">
        <v>12</v>
      </c>
      <c r="D147" s="10" t="n">
        <v>17</v>
      </c>
      <c r="E147" s="10"/>
      <c r="F147" s="10" t="n">
        <f aca="false">ROUND(D147*E147,2)</f>
        <v>0</v>
      </c>
      <c r="G147" s="3"/>
    </row>
    <row r="148" customFormat="false" ht="12.75" hidden="false" customHeight="false" outlineLevel="0" collapsed="false">
      <c r="A148" s="8" t="n">
        <v>2</v>
      </c>
      <c r="B148" s="9" t="s">
        <v>63</v>
      </c>
      <c r="C148" s="8" t="s">
        <v>12</v>
      </c>
      <c r="D148" s="10" t="n">
        <v>17</v>
      </c>
      <c r="E148" s="10"/>
      <c r="F148" s="10" t="n">
        <f aca="false">ROUND(D148*E148,2)</f>
        <v>0</v>
      </c>
      <c r="G148" s="3"/>
    </row>
    <row r="149" customFormat="false" ht="12.75" hidden="false" customHeight="false" outlineLevel="0" collapsed="false">
      <c r="A149" s="8" t="n">
        <v>3</v>
      </c>
      <c r="B149" s="9" t="s">
        <v>14</v>
      </c>
      <c r="C149" s="8" t="s">
        <v>12</v>
      </c>
      <c r="D149" s="10" t="n">
        <v>120</v>
      </c>
      <c r="E149" s="10"/>
      <c r="F149" s="10" t="n">
        <f aca="false">ROUND(D149*E149,2)</f>
        <v>0</v>
      </c>
      <c r="G149" s="3"/>
    </row>
    <row r="150" customFormat="false" ht="12.75" hidden="false" customHeight="false" outlineLevel="0" collapsed="false">
      <c r="A150" s="8" t="n">
        <v>4</v>
      </c>
      <c r="B150" s="9" t="s">
        <v>57</v>
      </c>
      <c r="C150" s="8" t="s">
        <v>12</v>
      </c>
      <c r="D150" s="10" t="n">
        <v>120</v>
      </c>
      <c r="E150" s="10"/>
      <c r="F150" s="10" t="n">
        <f aca="false">ROUND(D150*E150,2)</f>
        <v>0</v>
      </c>
      <c r="G150" s="3"/>
    </row>
    <row r="151" customFormat="false" ht="12.75" hidden="false" customHeight="false" outlineLevel="0" collapsed="false">
      <c r="A151" s="8" t="n">
        <v>5</v>
      </c>
      <c r="B151" s="9" t="s">
        <v>59</v>
      </c>
      <c r="C151" s="8" t="s">
        <v>12</v>
      </c>
      <c r="D151" s="10" t="n">
        <v>120</v>
      </c>
      <c r="E151" s="10"/>
      <c r="F151" s="10" t="n">
        <f aca="false">ROUND(D151*E151,2)</f>
        <v>0</v>
      </c>
      <c r="G151" s="3"/>
    </row>
    <row r="152" customFormat="false" ht="12.75" hidden="false" customHeight="false" outlineLevel="0" collapsed="false">
      <c r="A152" s="8" t="n">
        <v>6</v>
      </c>
      <c r="B152" s="9" t="s">
        <v>17</v>
      </c>
      <c r="C152" s="8" t="s">
        <v>12</v>
      </c>
      <c r="D152" s="10" t="n">
        <v>103</v>
      </c>
      <c r="E152" s="10"/>
      <c r="F152" s="10" t="n">
        <f aca="false">ROUND(D152*E152,2)</f>
        <v>0</v>
      </c>
      <c r="G152" s="3"/>
    </row>
    <row r="153" customFormat="false" ht="12.75" hidden="false" customHeight="false" outlineLevel="0" collapsed="false">
      <c r="A153" s="8" t="n">
        <v>7</v>
      </c>
      <c r="B153" s="9" t="s">
        <v>60</v>
      </c>
      <c r="C153" s="8" t="s">
        <v>12</v>
      </c>
      <c r="D153" s="10" t="n">
        <v>17</v>
      </c>
      <c r="E153" s="10"/>
      <c r="F153" s="10" t="n">
        <f aca="false">ROUND(D153*E153,2)</f>
        <v>0</v>
      </c>
      <c r="G153" s="3"/>
    </row>
    <row r="154" s="14" customFormat="true" ht="12.75" hidden="false" customHeight="false" outlineLevel="0" collapsed="false">
      <c r="A154" s="8" t="n">
        <v>8</v>
      </c>
      <c r="B154" s="9" t="s">
        <v>68</v>
      </c>
      <c r="C154" s="8" t="s">
        <v>40</v>
      </c>
      <c r="D154" s="10" t="n">
        <v>0.25</v>
      </c>
      <c r="E154" s="10"/>
      <c r="F154" s="10" t="n">
        <f aca="false">ROUND(D154*E154,2)</f>
        <v>0</v>
      </c>
      <c r="G154" s="3"/>
    </row>
    <row r="155" s="14" customFormat="true" ht="12.75" hidden="false" customHeight="false" outlineLevel="0" collapsed="false">
      <c r="A155" s="8" t="n">
        <v>9</v>
      </c>
      <c r="B155" s="9" t="s">
        <v>31</v>
      </c>
      <c r="C155" s="8" t="s">
        <v>29</v>
      </c>
      <c r="D155" s="10" t="n">
        <v>4</v>
      </c>
      <c r="E155" s="10"/>
      <c r="F155" s="10" t="n">
        <f aca="false">ROUND(D155*E155,2)</f>
        <v>0</v>
      </c>
      <c r="G155" s="3"/>
    </row>
    <row r="156" s="14" customFormat="true" ht="25.5" hidden="false" customHeight="false" outlineLevel="0" collapsed="false">
      <c r="A156" s="8" t="n">
        <v>10</v>
      </c>
      <c r="B156" s="13" t="s">
        <v>43</v>
      </c>
      <c r="C156" s="8" t="s">
        <v>29</v>
      </c>
      <c r="D156" s="10" t="n">
        <v>4</v>
      </c>
      <c r="E156" s="10"/>
      <c r="F156" s="10" t="n">
        <f aca="false">ROUND(D156*E156,2)</f>
        <v>0</v>
      </c>
      <c r="G156" s="3"/>
    </row>
    <row r="157" s="14" customFormat="true" ht="12.75" hidden="false" customHeight="false" outlineLevel="0" collapsed="false">
      <c r="A157" s="8" t="n">
        <v>11</v>
      </c>
      <c r="B157" s="13" t="s">
        <v>33</v>
      </c>
      <c r="C157" s="8" t="s">
        <v>29</v>
      </c>
      <c r="D157" s="10" t="n">
        <v>4</v>
      </c>
      <c r="E157" s="10"/>
      <c r="F157" s="10" t="n">
        <f aca="false">ROUND(D157*E157,2)</f>
        <v>0</v>
      </c>
      <c r="G157" s="3"/>
    </row>
    <row r="158" s="14" customFormat="true" ht="25.5" hidden="false" customHeight="false" outlineLevel="0" collapsed="false">
      <c r="A158" s="8" t="n">
        <v>12</v>
      </c>
      <c r="B158" s="13" t="s">
        <v>69</v>
      </c>
      <c r="C158" s="8" t="s">
        <v>29</v>
      </c>
      <c r="D158" s="10" t="n">
        <v>4</v>
      </c>
      <c r="E158" s="10"/>
      <c r="F158" s="10" t="n">
        <f aca="false">ROUND(D158*E158,2)</f>
        <v>0</v>
      </c>
      <c r="G158" s="3"/>
    </row>
    <row r="159" customFormat="false" ht="12.75" hidden="false" customHeight="false" outlineLevel="0" collapsed="false">
      <c r="A159" s="11"/>
      <c r="B159" s="11"/>
      <c r="C159" s="11"/>
      <c r="D159" s="12"/>
      <c r="E159" s="12"/>
      <c r="F159" s="15" t="n">
        <f aca="false">SUM(F147:F158)</f>
        <v>0</v>
      </c>
      <c r="G159" s="3"/>
    </row>
    <row r="160" customFormat="false" ht="12.75" hidden="false" customHeight="false" outlineLevel="0" collapsed="false">
      <c r="A160" s="6" t="s">
        <v>70</v>
      </c>
      <c r="B160" s="11"/>
      <c r="C160" s="11"/>
      <c r="D160" s="11"/>
      <c r="E160" s="11"/>
      <c r="F160" s="11"/>
      <c r="G160" s="3"/>
    </row>
    <row r="161" customFormat="false" ht="12.75" hidden="false" customHeight="false" outlineLevel="0" collapsed="false">
      <c r="A161" s="8" t="n">
        <v>1</v>
      </c>
      <c r="B161" s="9" t="s">
        <v>11</v>
      </c>
      <c r="C161" s="8" t="s">
        <v>12</v>
      </c>
      <c r="D161" s="10" t="n">
        <v>2</v>
      </c>
      <c r="E161" s="10"/>
      <c r="F161" s="10" t="n">
        <f aca="false">ROUND(D161*E161,2)</f>
        <v>0</v>
      </c>
      <c r="G161" s="3"/>
    </row>
    <row r="162" customFormat="false" ht="12.75" hidden="false" customHeight="false" outlineLevel="0" collapsed="false">
      <c r="A162" s="8" t="n">
        <v>2</v>
      </c>
      <c r="B162" s="9" t="s">
        <v>13</v>
      </c>
      <c r="C162" s="8" t="s">
        <v>12</v>
      </c>
      <c r="D162" s="10" t="n">
        <v>7.28</v>
      </c>
      <c r="E162" s="10"/>
      <c r="F162" s="10" t="n">
        <f aca="false">ROUND(D162*E162,2)</f>
        <v>0</v>
      </c>
      <c r="G162" s="3"/>
    </row>
    <row r="163" customFormat="false" ht="12.75" hidden="false" customHeight="false" outlineLevel="0" collapsed="false">
      <c r="A163" s="8" t="n">
        <v>3</v>
      </c>
      <c r="B163" s="9" t="s">
        <v>68</v>
      </c>
      <c r="C163" s="8" t="s">
        <v>40</v>
      </c>
      <c r="D163" s="10" t="n">
        <v>1.58</v>
      </c>
      <c r="E163" s="10"/>
      <c r="F163" s="10" t="n">
        <f aca="false">ROUND(D163*E163,2)</f>
        <v>0</v>
      </c>
      <c r="G163" s="3"/>
    </row>
    <row r="164" customFormat="false" ht="12.75" hidden="false" customHeight="false" outlineLevel="0" collapsed="false">
      <c r="A164" s="8" t="n">
        <v>4</v>
      </c>
      <c r="B164" s="9" t="s">
        <v>14</v>
      </c>
      <c r="C164" s="8" t="s">
        <v>12</v>
      </c>
      <c r="D164" s="10" t="n">
        <v>102.65</v>
      </c>
      <c r="E164" s="10"/>
      <c r="F164" s="10" t="n">
        <f aca="false">ROUND(D164*E164,2)</f>
        <v>0</v>
      </c>
      <c r="G164" s="3"/>
    </row>
    <row r="165" customFormat="false" ht="12.75" hidden="false" customHeight="false" outlineLevel="0" collapsed="false">
      <c r="A165" s="8" t="n">
        <v>5</v>
      </c>
      <c r="B165" s="9" t="s">
        <v>15</v>
      </c>
      <c r="C165" s="8" t="s">
        <v>12</v>
      </c>
      <c r="D165" s="10" t="n">
        <v>102.65</v>
      </c>
      <c r="E165" s="10"/>
      <c r="F165" s="10" t="n">
        <f aca="false">ROUND(D165*E165,2)</f>
        <v>0</v>
      </c>
      <c r="G165" s="3"/>
    </row>
    <row r="166" customFormat="false" ht="12.75" hidden="false" customHeight="false" outlineLevel="0" collapsed="false">
      <c r="A166" s="8" t="n">
        <v>6</v>
      </c>
      <c r="B166" s="9" t="s">
        <v>16</v>
      </c>
      <c r="C166" s="8" t="s">
        <v>12</v>
      </c>
      <c r="D166" s="10" t="n">
        <v>102.65</v>
      </c>
      <c r="E166" s="10"/>
      <c r="F166" s="10" t="n">
        <f aca="false">ROUND(D166*E166,2)</f>
        <v>0</v>
      </c>
      <c r="G166" s="3"/>
    </row>
    <row r="167" customFormat="false" ht="12.75" hidden="false" customHeight="false" outlineLevel="0" collapsed="false">
      <c r="A167" s="8" t="n">
        <v>7</v>
      </c>
      <c r="B167" s="9" t="s">
        <v>17</v>
      </c>
      <c r="C167" s="8" t="s">
        <v>12</v>
      </c>
      <c r="D167" s="10" t="n">
        <v>77.68</v>
      </c>
      <c r="E167" s="10"/>
      <c r="F167" s="10" t="n">
        <f aca="false">ROUND(D167*E167,2)</f>
        <v>0</v>
      </c>
      <c r="G167" s="3"/>
    </row>
    <row r="168" customFormat="false" ht="12.75" hidden="false" customHeight="false" outlineLevel="0" collapsed="false">
      <c r="A168" s="8" t="n">
        <v>8</v>
      </c>
      <c r="B168" s="9" t="s">
        <v>18</v>
      </c>
      <c r="C168" s="8" t="s">
        <v>12</v>
      </c>
      <c r="D168" s="10" t="n">
        <v>24.97</v>
      </c>
      <c r="E168" s="10"/>
      <c r="F168" s="10" t="n">
        <f aca="false">ROUND(D168*E168,2)</f>
        <v>0</v>
      </c>
      <c r="G168" s="3"/>
    </row>
    <row r="169" customFormat="false" ht="12.75" hidden="false" customHeight="false" outlineLevel="0" collapsed="false">
      <c r="A169" s="8" t="n">
        <v>9</v>
      </c>
      <c r="B169" s="11" t="s">
        <v>19</v>
      </c>
      <c r="C169" s="8" t="s">
        <v>20</v>
      </c>
      <c r="D169" s="12" t="n">
        <v>27.92</v>
      </c>
      <c r="E169" s="12"/>
      <c r="F169" s="10" t="n">
        <f aca="false">ROUND(D169*E169,2)</f>
        <v>0</v>
      </c>
      <c r="G169" s="3"/>
    </row>
    <row r="170" customFormat="false" ht="12.75" hidden="false" customHeight="false" outlineLevel="0" collapsed="false">
      <c r="A170" s="8" t="n">
        <v>10</v>
      </c>
      <c r="B170" s="9" t="s">
        <v>21</v>
      </c>
      <c r="C170" s="8" t="s">
        <v>12</v>
      </c>
      <c r="D170" s="10" t="n">
        <v>24.97</v>
      </c>
      <c r="E170" s="10"/>
      <c r="F170" s="10" t="n">
        <f aca="false">ROUND(D170*E170,2)</f>
        <v>0</v>
      </c>
      <c r="G170" s="3"/>
    </row>
    <row r="171" customFormat="false" ht="12.75" hidden="false" customHeight="false" outlineLevel="0" collapsed="false">
      <c r="A171" s="8" t="n">
        <v>11</v>
      </c>
      <c r="B171" s="9" t="s">
        <v>22</v>
      </c>
      <c r="C171" s="8" t="s">
        <v>20</v>
      </c>
      <c r="D171" s="10" t="n">
        <v>19.32</v>
      </c>
      <c r="E171" s="10"/>
      <c r="F171" s="10" t="n">
        <f aca="false">ROUND(D171*E171,2)</f>
        <v>0</v>
      </c>
      <c r="G171" s="3"/>
    </row>
    <row r="172" customFormat="false" ht="12.75" hidden="false" customHeight="false" outlineLevel="0" collapsed="false">
      <c r="A172" s="8" t="n">
        <v>12</v>
      </c>
      <c r="B172" s="9" t="s">
        <v>71</v>
      </c>
      <c r="C172" s="8" t="s">
        <v>12</v>
      </c>
      <c r="D172" s="10" t="n">
        <v>24.97</v>
      </c>
      <c r="E172" s="10"/>
      <c r="F172" s="10" t="n">
        <f aca="false">ROUND(D172*E172,2)</f>
        <v>0</v>
      </c>
      <c r="G172" s="3"/>
    </row>
    <row r="173" customFormat="false" ht="12.75" hidden="false" customHeight="false" outlineLevel="0" collapsed="false">
      <c r="A173" s="8" t="n">
        <v>13</v>
      </c>
      <c r="B173" s="9" t="s">
        <v>23</v>
      </c>
      <c r="C173" s="8" t="s">
        <v>12</v>
      </c>
      <c r="D173" s="10" t="n">
        <v>24.97</v>
      </c>
      <c r="E173" s="10"/>
      <c r="F173" s="10" t="n">
        <f aca="false">ROUND(D173*E173,2)</f>
        <v>0</v>
      </c>
      <c r="G173" s="3"/>
    </row>
    <row r="174" customFormat="false" ht="12.75" hidden="false" customHeight="false" outlineLevel="0" collapsed="false">
      <c r="A174" s="8" t="n">
        <v>14</v>
      </c>
      <c r="B174" s="9" t="s">
        <v>24</v>
      </c>
      <c r="C174" s="8" t="s">
        <v>12</v>
      </c>
      <c r="D174" s="10" t="n">
        <v>24.97</v>
      </c>
      <c r="E174" s="10"/>
      <c r="F174" s="10" t="n">
        <f aca="false">ROUND(D174*E174,2)</f>
        <v>0</v>
      </c>
      <c r="G174" s="3"/>
    </row>
    <row r="175" customFormat="false" ht="12.75" hidden="false" customHeight="false" outlineLevel="0" collapsed="false">
      <c r="A175" s="8" t="n">
        <v>15</v>
      </c>
      <c r="B175" s="9" t="s">
        <v>63</v>
      </c>
      <c r="C175" s="8" t="s">
        <v>12</v>
      </c>
      <c r="D175" s="10" t="n">
        <v>24.97</v>
      </c>
      <c r="E175" s="10"/>
      <c r="F175" s="10" t="n">
        <f aca="false">ROUND(D175*E175,2)</f>
        <v>0</v>
      </c>
      <c r="G175" s="3"/>
    </row>
    <row r="176" customFormat="false" ht="12.75" hidden="false" customHeight="false" outlineLevel="0" collapsed="false">
      <c r="A176" s="8" t="n">
        <v>16</v>
      </c>
      <c r="B176" s="9" t="s">
        <v>27</v>
      </c>
      <c r="C176" s="8" t="s">
        <v>20</v>
      </c>
      <c r="D176" s="10" t="n">
        <v>19.32</v>
      </c>
      <c r="E176" s="10"/>
      <c r="F176" s="10" t="n">
        <f aca="false">ROUND(D176*E176,2)</f>
        <v>0</v>
      </c>
      <c r="G176" s="3"/>
    </row>
    <row r="177" customFormat="false" ht="12.75" hidden="false" customHeight="false" outlineLevel="0" collapsed="false">
      <c r="A177" s="8" t="n">
        <v>17</v>
      </c>
      <c r="B177" s="9" t="s">
        <v>28</v>
      </c>
      <c r="C177" s="8" t="s">
        <v>29</v>
      </c>
      <c r="D177" s="10" t="n">
        <v>1</v>
      </c>
      <c r="E177" s="10"/>
      <c r="F177" s="10" t="n">
        <f aca="false">ROUND(D177*E177,2)</f>
        <v>0</v>
      </c>
      <c r="G177" s="3"/>
    </row>
    <row r="178" s="14" customFormat="true" ht="12.75" hidden="false" customHeight="false" outlineLevel="0" collapsed="false">
      <c r="A178" s="8" t="n">
        <v>18</v>
      </c>
      <c r="B178" s="9" t="s">
        <v>36</v>
      </c>
      <c r="C178" s="8" t="s">
        <v>29</v>
      </c>
      <c r="D178" s="10" t="n">
        <v>3</v>
      </c>
      <c r="E178" s="10"/>
      <c r="F178" s="10" t="n">
        <f aca="false">ROUND(D178*E178,2)</f>
        <v>0</v>
      </c>
      <c r="G178" s="3"/>
    </row>
    <row r="179" s="14" customFormat="true" ht="12.75" hidden="false" customHeight="false" outlineLevel="0" collapsed="false">
      <c r="A179" s="8" t="n">
        <v>19</v>
      </c>
      <c r="B179" s="9" t="s">
        <v>45</v>
      </c>
      <c r="C179" s="8" t="s">
        <v>29</v>
      </c>
      <c r="D179" s="10" t="n">
        <v>2</v>
      </c>
      <c r="E179" s="10"/>
      <c r="F179" s="10" t="n">
        <f aca="false">ROUND(D179*E179,2)</f>
        <v>0</v>
      </c>
      <c r="G179" s="3"/>
    </row>
    <row r="180" s="14" customFormat="true" ht="12.75" hidden="false" customHeight="false" outlineLevel="0" collapsed="false">
      <c r="A180" s="8" t="n">
        <v>20</v>
      </c>
      <c r="B180" s="9" t="s">
        <v>38</v>
      </c>
      <c r="C180" s="8" t="s">
        <v>29</v>
      </c>
      <c r="D180" s="10" t="n">
        <v>1</v>
      </c>
      <c r="E180" s="10"/>
      <c r="F180" s="10" t="n">
        <f aca="false">ROUND(D180*E180,2)</f>
        <v>0</v>
      </c>
      <c r="G180" s="3"/>
    </row>
    <row r="181" customFormat="false" ht="12.75" hidden="false" customHeight="false" outlineLevel="0" collapsed="false">
      <c r="A181" s="8" t="n">
        <v>21</v>
      </c>
      <c r="B181" s="9" t="s">
        <v>39</v>
      </c>
      <c r="C181" s="8" t="s">
        <v>40</v>
      </c>
      <c r="D181" s="10" t="n">
        <v>2</v>
      </c>
      <c r="E181" s="10"/>
      <c r="F181" s="10" t="n">
        <f aca="false">ROUND(D181*E181,2)</f>
        <v>0</v>
      </c>
      <c r="G181" s="3"/>
    </row>
    <row r="182" customFormat="false" ht="12.75" hidden="false" customHeight="false" outlineLevel="0" collapsed="false">
      <c r="A182" s="8" t="n">
        <v>22</v>
      </c>
      <c r="B182" s="9" t="s">
        <v>41</v>
      </c>
      <c r="C182" s="8" t="s">
        <v>40</v>
      </c>
      <c r="D182" s="10" t="n">
        <v>2</v>
      </c>
      <c r="E182" s="10"/>
      <c r="F182" s="10" t="n">
        <f aca="false">ROUND(D182*E182,2)</f>
        <v>0</v>
      </c>
      <c r="G182" s="3"/>
    </row>
    <row r="183" customFormat="false" ht="12.75" hidden="false" customHeight="false" outlineLevel="0" collapsed="false">
      <c r="A183" s="11"/>
      <c r="B183" s="11"/>
      <c r="C183" s="11"/>
      <c r="D183" s="12"/>
      <c r="E183" s="12"/>
      <c r="F183" s="15" t="n">
        <f aca="false">SUM(F161:F182)</f>
        <v>0</v>
      </c>
      <c r="G183" s="3"/>
    </row>
    <row r="184" customFormat="false" ht="12.75" hidden="false" customHeight="false" outlineLevel="0" collapsed="false">
      <c r="A184" s="6" t="s">
        <v>72</v>
      </c>
      <c r="B184" s="9"/>
      <c r="C184" s="8"/>
      <c r="D184" s="17"/>
      <c r="E184" s="17"/>
      <c r="F184" s="17"/>
      <c r="G184" s="3"/>
    </row>
    <row r="185" customFormat="false" ht="12.75" hidden="false" customHeight="false" outlineLevel="0" collapsed="false">
      <c r="A185" s="8" t="n">
        <v>1</v>
      </c>
      <c r="B185" s="9" t="s">
        <v>11</v>
      </c>
      <c r="C185" s="8" t="s">
        <v>12</v>
      </c>
      <c r="D185" s="10" t="n">
        <v>5</v>
      </c>
      <c r="E185" s="10"/>
      <c r="F185" s="10" t="n">
        <f aca="false">ROUND(D185*E185,2)</f>
        <v>0</v>
      </c>
      <c r="G185" s="3"/>
    </row>
    <row r="186" customFormat="false" ht="12.75" hidden="false" customHeight="false" outlineLevel="0" collapsed="false">
      <c r="A186" s="8" t="n">
        <v>2</v>
      </c>
      <c r="B186" s="9" t="s">
        <v>13</v>
      </c>
      <c r="C186" s="8" t="s">
        <v>12</v>
      </c>
      <c r="D186" s="10" t="n">
        <v>60</v>
      </c>
      <c r="E186" s="10"/>
      <c r="F186" s="10" t="n">
        <f aca="false">ROUND(D186*E186,2)</f>
        <v>0</v>
      </c>
      <c r="G186" s="3"/>
    </row>
    <row r="187" customFormat="false" ht="12.75" hidden="false" customHeight="false" outlineLevel="0" collapsed="false">
      <c r="A187" s="8" t="n">
        <v>3</v>
      </c>
      <c r="B187" s="9" t="s">
        <v>14</v>
      </c>
      <c r="C187" s="8" t="s">
        <v>12</v>
      </c>
      <c r="D187" s="10" t="n">
        <v>180</v>
      </c>
      <c r="E187" s="10"/>
      <c r="F187" s="10" t="n">
        <f aca="false">ROUND(D187*E187,2)</f>
        <v>0</v>
      </c>
      <c r="G187" s="3"/>
    </row>
    <row r="188" customFormat="false" ht="12.75" hidden="false" customHeight="false" outlineLevel="0" collapsed="false">
      <c r="A188" s="8" t="n">
        <v>4</v>
      </c>
      <c r="B188" s="9" t="s">
        <v>15</v>
      </c>
      <c r="C188" s="8" t="s">
        <v>12</v>
      </c>
      <c r="D188" s="10" t="n">
        <v>180</v>
      </c>
      <c r="E188" s="10"/>
      <c r="F188" s="10" t="n">
        <f aca="false">ROUND(D188*E188,2)</f>
        <v>0</v>
      </c>
      <c r="G188" s="3"/>
    </row>
    <row r="189" customFormat="false" ht="12.75" hidden="false" customHeight="false" outlineLevel="0" collapsed="false">
      <c r="A189" s="8" t="n">
        <v>5</v>
      </c>
      <c r="B189" s="9" t="s">
        <v>16</v>
      </c>
      <c r="C189" s="8" t="s">
        <v>12</v>
      </c>
      <c r="D189" s="10" t="n">
        <v>180</v>
      </c>
      <c r="E189" s="10"/>
      <c r="F189" s="10" t="n">
        <f aca="false">ROUND(D189*E189,2)</f>
        <v>0</v>
      </c>
      <c r="G189" s="3"/>
    </row>
    <row r="190" customFormat="false" ht="12.75" hidden="false" customHeight="false" outlineLevel="0" collapsed="false">
      <c r="A190" s="8" t="n">
        <v>6</v>
      </c>
      <c r="B190" s="9" t="s">
        <v>17</v>
      </c>
      <c r="C190" s="8" t="s">
        <v>12</v>
      </c>
      <c r="D190" s="10" t="n">
        <v>158</v>
      </c>
      <c r="E190" s="10"/>
      <c r="F190" s="10" t="n">
        <f aca="false">ROUND(D190*E190,2)</f>
        <v>0</v>
      </c>
      <c r="G190" s="3"/>
    </row>
    <row r="191" customFormat="false" ht="12.75" hidden="false" customHeight="false" outlineLevel="0" collapsed="false">
      <c r="A191" s="8" t="n">
        <v>7</v>
      </c>
      <c r="B191" s="11" t="s">
        <v>19</v>
      </c>
      <c r="C191" s="8" t="s">
        <v>20</v>
      </c>
      <c r="D191" s="12" t="n">
        <v>29</v>
      </c>
      <c r="E191" s="12"/>
      <c r="F191" s="10" t="n">
        <f aca="false">ROUND(D191*E191,2)</f>
        <v>0</v>
      </c>
      <c r="G191" s="3"/>
    </row>
    <row r="192" customFormat="false" ht="12.75" hidden="false" customHeight="false" outlineLevel="0" collapsed="false">
      <c r="A192" s="8" t="n">
        <v>8</v>
      </c>
      <c r="B192" s="9" t="s">
        <v>24</v>
      </c>
      <c r="C192" s="8" t="s">
        <v>12</v>
      </c>
      <c r="D192" s="10" t="n">
        <v>22</v>
      </c>
      <c r="E192" s="10"/>
      <c r="F192" s="10" t="n">
        <f aca="false">ROUND(D192*E192,2)</f>
        <v>0</v>
      </c>
      <c r="G192" s="3"/>
    </row>
    <row r="193" customFormat="false" ht="12.75" hidden="false" customHeight="false" outlineLevel="0" collapsed="false">
      <c r="A193" s="8" t="n">
        <v>9</v>
      </c>
      <c r="B193" s="9" t="s">
        <v>63</v>
      </c>
      <c r="C193" s="8" t="s">
        <v>12</v>
      </c>
      <c r="D193" s="10" t="n">
        <v>25</v>
      </c>
      <c r="E193" s="10"/>
      <c r="F193" s="10" t="n">
        <f aca="false">ROUND(D193*E193,2)</f>
        <v>0</v>
      </c>
      <c r="G193" s="3"/>
    </row>
    <row r="194" customFormat="false" ht="12.75" hidden="false" customHeight="false" outlineLevel="0" collapsed="false">
      <c r="A194" s="8" t="n">
        <v>10</v>
      </c>
      <c r="B194" s="9" t="s">
        <v>28</v>
      </c>
      <c r="C194" s="8" t="s">
        <v>29</v>
      </c>
      <c r="D194" s="10" t="n">
        <v>1</v>
      </c>
      <c r="E194" s="10"/>
      <c r="F194" s="10" t="n">
        <f aca="false">ROUND(D194*E194,2)</f>
        <v>0</v>
      </c>
      <c r="G194" s="3"/>
    </row>
    <row r="195" s="14" customFormat="true" ht="25.5" hidden="false" customHeight="false" outlineLevel="0" collapsed="false">
      <c r="A195" s="8" t="n">
        <v>11</v>
      </c>
      <c r="B195" s="13" t="s">
        <v>73</v>
      </c>
      <c r="C195" s="8" t="s">
        <v>12</v>
      </c>
      <c r="D195" s="10" t="n">
        <v>22</v>
      </c>
      <c r="E195" s="10"/>
      <c r="F195" s="10" t="n">
        <f aca="false">ROUND(D195*E195,2)</f>
        <v>0</v>
      </c>
      <c r="G195" s="3"/>
    </row>
    <row r="196" s="14" customFormat="true" ht="12.75" hidden="false" customHeight="false" outlineLevel="0" collapsed="false">
      <c r="A196" s="8" t="n">
        <v>12</v>
      </c>
      <c r="B196" s="9" t="s">
        <v>36</v>
      </c>
      <c r="C196" s="8" t="s">
        <v>29</v>
      </c>
      <c r="D196" s="10" t="n">
        <v>1</v>
      </c>
      <c r="E196" s="10"/>
      <c r="F196" s="10" t="n">
        <f aca="false">ROUND(D196*E196,2)</f>
        <v>0</v>
      </c>
      <c r="G196" s="3"/>
    </row>
    <row r="197" s="14" customFormat="true" ht="12.75" hidden="false" customHeight="false" outlineLevel="0" collapsed="false">
      <c r="A197" s="8" t="n">
        <v>13</v>
      </c>
      <c r="B197" s="9" t="s">
        <v>38</v>
      </c>
      <c r="C197" s="8" t="s">
        <v>29</v>
      </c>
      <c r="D197" s="10" t="n">
        <v>1</v>
      </c>
      <c r="E197" s="10"/>
      <c r="F197" s="10" t="n">
        <f aca="false">ROUND(D197*E197,2)</f>
        <v>0</v>
      </c>
      <c r="G197" s="3"/>
    </row>
    <row r="198" s="14" customFormat="true" ht="25.5" hidden="false" customHeight="false" outlineLevel="0" collapsed="false">
      <c r="A198" s="8" t="n">
        <v>14</v>
      </c>
      <c r="B198" s="13" t="s">
        <v>43</v>
      </c>
      <c r="C198" s="8" t="s">
        <v>29</v>
      </c>
      <c r="D198" s="10" t="n">
        <v>2</v>
      </c>
      <c r="E198" s="10"/>
      <c r="F198" s="10" t="n">
        <f aca="false">ROUND(D198*E198,2)</f>
        <v>0</v>
      </c>
      <c r="G198" s="3"/>
    </row>
    <row r="199" s="14" customFormat="true" ht="12.75" hidden="false" customHeight="false" outlineLevel="0" collapsed="false">
      <c r="A199" s="8" t="n">
        <v>15</v>
      </c>
      <c r="B199" s="13" t="s">
        <v>33</v>
      </c>
      <c r="C199" s="8" t="s">
        <v>29</v>
      </c>
      <c r="D199" s="10" t="n">
        <v>1</v>
      </c>
      <c r="E199" s="10"/>
      <c r="F199" s="10" t="n">
        <f aca="false">ROUND(D199*E199,2)</f>
        <v>0</v>
      </c>
      <c r="G199" s="3"/>
    </row>
    <row r="200" s="14" customFormat="true" ht="12.75" hidden="false" customHeight="false" outlineLevel="0" collapsed="false">
      <c r="A200" s="8" t="n">
        <v>16</v>
      </c>
      <c r="B200" s="13" t="s">
        <v>65</v>
      </c>
      <c r="C200" s="8" t="s">
        <v>29</v>
      </c>
      <c r="D200" s="10" t="n">
        <v>1</v>
      </c>
      <c r="E200" s="10"/>
      <c r="F200" s="10" t="n">
        <f aca="false">ROUND(D200*E200,2)</f>
        <v>0</v>
      </c>
      <c r="G200" s="3"/>
    </row>
    <row r="201" customFormat="false" ht="12.75" hidden="false" customHeight="false" outlineLevel="0" collapsed="false">
      <c r="A201" s="8" t="n">
        <v>17</v>
      </c>
      <c r="B201" s="9" t="s">
        <v>39</v>
      </c>
      <c r="C201" s="8" t="s">
        <v>40</v>
      </c>
      <c r="D201" s="10" t="n">
        <v>3</v>
      </c>
      <c r="E201" s="10"/>
      <c r="F201" s="10" t="n">
        <f aca="false">ROUND(D201*E201,2)</f>
        <v>0</v>
      </c>
      <c r="G201" s="3"/>
    </row>
    <row r="202" customFormat="false" ht="12.75" hidden="false" customHeight="false" outlineLevel="0" collapsed="false">
      <c r="A202" s="8" t="n">
        <v>18</v>
      </c>
      <c r="B202" s="9" t="s">
        <v>41</v>
      </c>
      <c r="C202" s="8" t="s">
        <v>40</v>
      </c>
      <c r="D202" s="10" t="n">
        <v>3</v>
      </c>
      <c r="E202" s="10"/>
      <c r="F202" s="10" t="n">
        <f aca="false">ROUND(D202*E202,2)</f>
        <v>0</v>
      </c>
      <c r="G202" s="3"/>
    </row>
    <row r="203" customFormat="false" ht="12.75" hidden="false" customHeight="false" outlineLevel="0" collapsed="false">
      <c r="A203" s="11"/>
      <c r="B203" s="11"/>
      <c r="C203" s="11"/>
      <c r="D203" s="12"/>
      <c r="E203" s="12"/>
      <c r="F203" s="15" t="n">
        <f aca="false">SUM(F185:F202)</f>
        <v>0</v>
      </c>
      <c r="G203" s="3"/>
    </row>
    <row r="204" customFormat="false" ht="12.75" hidden="false" customHeight="false" outlineLevel="0" collapsed="false">
      <c r="A204" s="6" t="s">
        <v>74</v>
      </c>
      <c r="B204" s="9"/>
      <c r="C204" s="8"/>
      <c r="D204" s="10"/>
      <c r="E204" s="10"/>
      <c r="F204" s="10"/>
      <c r="G204" s="3"/>
    </row>
    <row r="205" customFormat="false" ht="12.75" hidden="false" customHeight="false" outlineLevel="0" collapsed="false">
      <c r="A205" s="8" t="n">
        <v>1</v>
      </c>
      <c r="B205" s="9" t="s">
        <v>75</v>
      </c>
      <c r="C205" s="8" t="s">
        <v>12</v>
      </c>
      <c r="D205" s="10" t="n">
        <v>36</v>
      </c>
      <c r="E205" s="10"/>
      <c r="F205" s="10" t="n">
        <f aca="false">ROUND(D205*E205,2)</f>
        <v>0</v>
      </c>
      <c r="G205" s="3"/>
    </row>
    <row r="206" customFormat="false" ht="12.75" hidden="false" customHeight="false" outlineLevel="0" collapsed="false">
      <c r="A206" s="8" t="n">
        <v>2</v>
      </c>
      <c r="B206" s="9" t="s">
        <v>76</v>
      </c>
      <c r="C206" s="8" t="s">
        <v>12</v>
      </c>
      <c r="D206" s="10" t="n">
        <v>37</v>
      </c>
      <c r="E206" s="10"/>
      <c r="F206" s="10" t="n">
        <f aca="false">ROUND(D206*E206,2)</f>
        <v>0</v>
      </c>
      <c r="G206" s="3"/>
    </row>
    <row r="207" customFormat="false" ht="12.75" hidden="false" customHeight="false" outlineLevel="0" collapsed="false">
      <c r="A207" s="8" t="n">
        <v>3</v>
      </c>
      <c r="B207" s="9" t="s">
        <v>77</v>
      </c>
      <c r="C207" s="8" t="s">
        <v>12</v>
      </c>
      <c r="D207" s="10" t="n">
        <v>9</v>
      </c>
      <c r="E207" s="10"/>
      <c r="F207" s="10" t="n">
        <f aca="false">ROUND(D207*E207,2)</f>
        <v>0</v>
      </c>
      <c r="G207" s="3"/>
    </row>
    <row r="208" customFormat="false" ht="12.75" hidden="false" customHeight="false" outlineLevel="0" collapsed="false">
      <c r="A208" s="8" t="n">
        <v>4</v>
      </c>
      <c r="B208" s="9" t="s">
        <v>24</v>
      </c>
      <c r="C208" s="8" t="s">
        <v>12</v>
      </c>
      <c r="D208" s="10" t="n">
        <v>9</v>
      </c>
      <c r="E208" s="10"/>
      <c r="F208" s="10" t="n">
        <f aca="false">ROUND(D208*E208,2)</f>
        <v>0</v>
      </c>
      <c r="G208" s="3"/>
    </row>
    <row r="209" customFormat="false" ht="12.75" hidden="false" customHeight="false" outlineLevel="0" collapsed="false">
      <c r="A209" s="8" t="n">
        <v>5</v>
      </c>
      <c r="B209" s="9" t="s">
        <v>63</v>
      </c>
      <c r="C209" s="8" t="s">
        <v>12</v>
      </c>
      <c r="D209" s="10" t="n">
        <v>9</v>
      </c>
      <c r="E209" s="10"/>
      <c r="F209" s="10" t="n">
        <f aca="false">ROUND(D209*E209,2)</f>
        <v>0</v>
      </c>
      <c r="G209" s="3"/>
    </row>
    <row r="210" customFormat="false" ht="12.75" hidden="false" customHeight="false" outlineLevel="0" collapsed="false">
      <c r="A210" s="8" t="n">
        <v>6</v>
      </c>
      <c r="B210" s="9" t="s">
        <v>14</v>
      </c>
      <c r="C210" s="8" t="s">
        <v>12</v>
      </c>
      <c r="D210" s="10" t="n">
        <v>19</v>
      </c>
      <c r="E210" s="10"/>
      <c r="F210" s="10" t="n">
        <f aca="false">ROUND(D210*E210,2)</f>
        <v>0</v>
      </c>
      <c r="G210" s="3"/>
    </row>
    <row r="211" customFormat="false" ht="12.75" hidden="false" customHeight="false" outlineLevel="0" collapsed="false">
      <c r="A211" s="8" t="n">
        <v>7</v>
      </c>
      <c r="B211" s="9" t="s">
        <v>57</v>
      </c>
      <c r="C211" s="8" t="s">
        <v>12</v>
      </c>
      <c r="D211" s="10" t="n">
        <v>19</v>
      </c>
      <c r="E211" s="10"/>
      <c r="F211" s="10" t="n">
        <f aca="false">ROUND(D211*E211,2)</f>
        <v>0</v>
      </c>
      <c r="G211" s="3"/>
    </row>
    <row r="212" customFormat="false" ht="12.75" hidden="false" customHeight="false" outlineLevel="0" collapsed="false">
      <c r="A212" s="8" t="n">
        <v>8</v>
      </c>
      <c r="B212" s="9" t="s">
        <v>59</v>
      </c>
      <c r="C212" s="8" t="s">
        <v>12</v>
      </c>
      <c r="D212" s="10" t="n">
        <v>19</v>
      </c>
      <c r="E212" s="10"/>
      <c r="F212" s="10" t="n">
        <f aca="false">ROUND(D212*E212,2)</f>
        <v>0</v>
      </c>
      <c r="G212" s="3"/>
    </row>
    <row r="213" customFormat="false" ht="12.75" hidden="false" customHeight="false" outlineLevel="0" collapsed="false">
      <c r="A213" s="8" t="n">
        <v>9</v>
      </c>
      <c r="B213" s="9" t="s">
        <v>17</v>
      </c>
      <c r="C213" s="8" t="s">
        <v>12</v>
      </c>
      <c r="D213" s="10" t="n">
        <v>10</v>
      </c>
      <c r="E213" s="10"/>
      <c r="F213" s="10" t="n">
        <f aca="false">ROUND(D213*E213,2)</f>
        <v>0</v>
      </c>
      <c r="G213" s="3"/>
    </row>
    <row r="214" customFormat="false" ht="12.75" hidden="false" customHeight="false" outlineLevel="0" collapsed="false">
      <c r="A214" s="8" t="n">
        <v>10</v>
      </c>
      <c r="B214" s="9" t="s">
        <v>60</v>
      </c>
      <c r="C214" s="8" t="s">
        <v>12</v>
      </c>
      <c r="D214" s="10" t="n">
        <v>9</v>
      </c>
      <c r="E214" s="10"/>
      <c r="F214" s="10" t="n">
        <f aca="false">ROUND(D214*E214,2)</f>
        <v>0</v>
      </c>
      <c r="G214" s="3"/>
    </row>
    <row r="215" s="14" customFormat="true" ht="12.75" hidden="false" customHeight="false" outlineLevel="0" collapsed="false">
      <c r="A215" s="8" t="n">
        <v>11</v>
      </c>
      <c r="B215" s="9" t="s">
        <v>31</v>
      </c>
      <c r="C215" s="8" t="s">
        <v>29</v>
      </c>
      <c r="D215" s="10" t="n">
        <v>2</v>
      </c>
      <c r="E215" s="10"/>
      <c r="F215" s="10" t="n">
        <f aca="false">ROUND(D215*E215,2)</f>
        <v>0</v>
      </c>
      <c r="G215" s="3"/>
    </row>
    <row r="216" s="14" customFormat="true" ht="25.5" hidden="false" customHeight="false" outlineLevel="0" collapsed="false">
      <c r="A216" s="8" t="n">
        <v>12</v>
      </c>
      <c r="B216" s="13" t="s">
        <v>43</v>
      </c>
      <c r="C216" s="8" t="s">
        <v>29</v>
      </c>
      <c r="D216" s="10" t="n">
        <v>2</v>
      </c>
      <c r="E216" s="10"/>
      <c r="F216" s="10" t="n">
        <f aca="false">ROUND(D216*E216,2)</f>
        <v>0</v>
      </c>
      <c r="G216" s="3"/>
    </row>
    <row r="217" s="14" customFormat="true" ht="12.75" hidden="false" customHeight="false" outlineLevel="0" collapsed="false">
      <c r="A217" s="8" t="n">
        <v>13</v>
      </c>
      <c r="B217" s="13" t="s">
        <v>33</v>
      </c>
      <c r="C217" s="8" t="s">
        <v>29</v>
      </c>
      <c r="D217" s="10" t="n">
        <v>1</v>
      </c>
      <c r="E217" s="10"/>
      <c r="F217" s="10" t="n">
        <f aca="false">ROUND(D217*E217,2)</f>
        <v>0</v>
      </c>
      <c r="G217" s="3"/>
    </row>
    <row r="218" s="14" customFormat="true" ht="12.75" hidden="false" customHeight="false" outlineLevel="0" collapsed="false">
      <c r="A218" s="8" t="n">
        <v>14</v>
      </c>
      <c r="B218" s="13" t="s">
        <v>65</v>
      </c>
      <c r="C218" s="8" t="s">
        <v>29</v>
      </c>
      <c r="D218" s="10" t="n">
        <v>1</v>
      </c>
      <c r="E218" s="10"/>
      <c r="F218" s="10" t="n">
        <f aca="false">ROUND(D218*E218,2)</f>
        <v>0</v>
      </c>
      <c r="G218" s="3"/>
    </row>
    <row r="219" s="14" customFormat="true" ht="12.75" hidden="false" customHeight="false" outlineLevel="0" collapsed="false">
      <c r="A219" s="8" t="n">
        <v>15</v>
      </c>
      <c r="B219" s="9" t="s">
        <v>78</v>
      </c>
      <c r="C219" s="8" t="s">
        <v>29</v>
      </c>
      <c r="D219" s="10" t="n">
        <v>2</v>
      </c>
      <c r="E219" s="10"/>
      <c r="F219" s="10" t="n">
        <f aca="false">ROUND(D219*E219,2)</f>
        <v>0</v>
      </c>
      <c r="G219" s="3"/>
    </row>
    <row r="220" s="14" customFormat="true" ht="12.75" hidden="false" customHeight="false" outlineLevel="0" collapsed="false">
      <c r="A220" s="8" t="n">
        <v>16</v>
      </c>
      <c r="B220" s="9" t="s">
        <v>79</v>
      </c>
      <c r="C220" s="8" t="s">
        <v>29</v>
      </c>
      <c r="D220" s="10" t="n">
        <v>1</v>
      </c>
      <c r="E220" s="10"/>
      <c r="F220" s="10" t="n">
        <f aca="false">ROUND(D220*E220,2)</f>
        <v>0</v>
      </c>
      <c r="G220" s="3"/>
    </row>
    <row r="221" s="14" customFormat="true" ht="12.75" hidden="false" customHeight="false" outlineLevel="0" collapsed="false">
      <c r="A221" s="8" t="n">
        <v>17</v>
      </c>
      <c r="B221" s="9" t="s">
        <v>80</v>
      </c>
      <c r="C221" s="8" t="s">
        <v>29</v>
      </c>
      <c r="D221" s="10" t="n">
        <v>2</v>
      </c>
      <c r="E221" s="10"/>
      <c r="F221" s="10" t="n">
        <f aca="false">ROUND(D221*E221,2)</f>
        <v>0</v>
      </c>
      <c r="G221" s="3"/>
    </row>
    <row r="222" s="14" customFormat="true" ht="12.75" hidden="false" customHeight="false" outlineLevel="0" collapsed="false">
      <c r="A222" s="8" t="n">
        <v>18</v>
      </c>
      <c r="B222" s="9" t="s">
        <v>81</v>
      </c>
      <c r="C222" s="8" t="s">
        <v>29</v>
      </c>
      <c r="D222" s="10" t="n">
        <v>4</v>
      </c>
      <c r="E222" s="10"/>
      <c r="F222" s="10" t="n">
        <f aca="false">ROUND(D222*E222,2)</f>
        <v>0</v>
      </c>
      <c r="G222" s="3"/>
    </row>
    <row r="223" customFormat="false" ht="12.75" hidden="false" customHeight="false" outlineLevel="0" collapsed="false">
      <c r="A223" s="8" t="n">
        <v>19</v>
      </c>
      <c r="B223" s="11" t="s">
        <v>82</v>
      </c>
      <c r="C223" s="8" t="s">
        <v>40</v>
      </c>
      <c r="D223" s="12" t="n">
        <v>2</v>
      </c>
      <c r="E223" s="12"/>
      <c r="F223" s="10" t="n">
        <f aca="false">ROUND(D223*E223,2)</f>
        <v>0</v>
      </c>
      <c r="G223" s="3"/>
    </row>
    <row r="224" customFormat="false" ht="12.75" hidden="false" customHeight="false" outlineLevel="0" collapsed="false">
      <c r="A224" s="8" t="n">
        <v>20</v>
      </c>
      <c r="B224" s="11" t="s">
        <v>83</v>
      </c>
      <c r="C224" s="8" t="s">
        <v>40</v>
      </c>
      <c r="D224" s="12" t="n">
        <v>2</v>
      </c>
      <c r="E224" s="12"/>
      <c r="F224" s="10" t="n">
        <f aca="false">ROUND(D224*E224,2)</f>
        <v>0</v>
      </c>
      <c r="G224" s="3"/>
    </row>
    <row r="225" customFormat="false" ht="12" hidden="false" customHeight="true" outlineLevel="0" collapsed="false">
      <c r="A225" s="8"/>
      <c r="B225" s="11"/>
      <c r="C225" s="8"/>
      <c r="D225" s="18" t="s">
        <v>84</v>
      </c>
      <c r="E225" s="18"/>
      <c r="F225" s="15" t="n">
        <f aca="false">SUM(F205:F224)</f>
        <v>0</v>
      </c>
      <c r="G225" s="3"/>
    </row>
    <row r="226" customFormat="false" ht="12" hidden="false" customHeight="true" outlineLevel="0" collapsed="false">
      <c r="A226" s="6" t="s">
        <v>85</v>
      </c>
      <c r="B226" s="11"/>
      <c r="C226" s="8"/>
      <c r="D226" s="19"/>
      <c r="E226" s="19"/>
      <c r="F226" s="20"/>
      <c r="G226" s="3"/>
    </row>
    <row r="227" customFormat="false" ht="12.75" hidden="false" customHeight="false" outlineLevel="0" collapsed="false">
      <c r="A227" s="8" t="n">
        <v>1</v>
      </c>
      <c r="B227" s="11" t="s">
        <v>86</v>
      </c>
      <c r="C227" s="8" t="s">
        <v>12</v>
      </c>
      <c r="D227" s="12" t="n">
        <v>3.8</v>
      </c>
      <c r="E227" s="12"/>
      <c r="F227" s="10" t="n">
        <f aca="false">ROUND(D227*E227,2)</f>
        <v>0</v>
      </c>
      <c r="G227" s="3"/>
    </row>
    <row r="228" customFormat="false" ht="25.5" hidden="false" customHeight="false" outlineLevel="0" collapsed="false">
      <c r="A228" s="8" t="n">
        <v>2</v>
      </c>
      <c r="B228" s="13" t="s">
        <v>73</v>
      </c>
      <c r="C228" s="8" t="s">
        <v>12</v>
      </c>
      <c r="D228" s="10" t="n">
        <v>3.8</v>
      </c>
      <c r="E228" s="10"/>
      <c r="F228" s="10" t="n">
        <f aca="false">ROUND(D228*E228,2)</f>
        <v>0</v>
      </c>
      <c r="G228" s="3"/>
    </row>
    <row r="229" customFormat="false" ht="12" hidden="false" customHeight="true" outlineLevel="0" collapsed="false">
      <c r="A229" s="8"/>
      <c r="B229" s="11"/>
      <c r="C229" s="8"/>
      <c r="D229" s="18" t="s">
        <v>84</v>
      </c>
      <c r="E229" s="18"/>
      <c r="F229" s="15" t="n">
        <f aca="false">SUM(F227:F228)</f>
        <v>0</v>
      </c>
      <c r="G229" s="3"/>
    </row>
    <row r="230" customFormat="false" ht="12.75" hidden="false" customHeight="false" outlineLevel="0" collapsed="false">
      <c r="A230" s="6" t="s">
        <v>87</v>
      </c>
      <c r="B230" s="11"/>
      <c r="C230" s="11"/>
      <c r="D230" s="12"/>
      <c r="E230" s="12"/>
      <c r="F230" s="12"/>
      <c r="G230" s="3"/>
    </row>
    <row r="231" customFormat="false" ht="12.75" hidden="false" customHeight="false" outlineLevel="0" collapsed="false">
      <c r="A231" s="8" t="n">
        <v>1</v>
      </c>
      <c r="B231" s="9" t="s">
        <v>75</v>
      </c>
      <c r="C231" s="8" t="s">
        <v>12</v>
      </c>
      <c r="D231" s="10" t="n">
        <v>2.8</v>
      </c>
      <c r="E231" s="10"/>
      <c r="F231" s="10" t="n">
        <f aca="false">ROUND(D231*E231,2)</f>
        <v>0</v>
      </c>
      <c r="G231" s="3"/>
    </row>
    <row r="232" customFormat="false" ht="12.75" hidden="false" customHeight="false" outlineLevel="0" collapsed="false">
      <c r="A232" s="8" t="n">
        <v>2</v>
      </c>
      <c r="B232" s="11" t="s">
        <v>88</v>
      </c>
      <c r="C232" s="8" t="s">
        <v>40</v>
      </c>
      <c r="D232" s="12" t="n">
        <v>0.35</v>
      </c>
      <c r="E232" s="12"/>
      <c r="F232" s="10" t="n">
        <f aca="false">ROUND(D232*E232,2)</f>
        <v>0</v>
      </c>
      <c r="G232" s="3"/>
    </row>
    <row r="233" customFormat="false" ht="12.75" hidden="false" customHeight="false" outlineLevel="0" collapsed="false">
      <c r="A233" s="8" t="n">
        <v>3</v>
      </c>
      <c r="B233" s="11" t="s">
        <v>89</v>
      </c>
      <c r="C233" s="8" t="s">
        <v>29</v>
      </c>
      <c r="D233" s="12" t="n">
        <v>2</v>
      </c>
      <c r="E233" s="12"/>
      <c r="F233" s="10" t="n">
        <f aca="false">ROUND(D233*E233,2)</f>
        <v>0</v>
      </c>
      <c r="G233" s="3"/>
    </row>
    <row r="234" customFormat="false" ht="12.75" hidden="false" customHeight="false" outlineLevel="0" collapsed="false">
      <c r="A234" s="8" t="n">
        <v>4</v>
      </c>
      <c r="B234" s="11" t="s">
        <v>90</v>
      </c>
      <c r="C234" s="8" t="s">
        <v>29</v>
      </c>
      <c r="D234" s="12" t="n">
        <v>1</v>
      </c>
      <c r="E234" s="12"/>
      <c r="F234" s="10" t="n">
        <f aca="false">ROUND(D234*E234,2)</f>
        <v>0</v>
      </c>
      <c r="G234" s="3"/>
    </row>
    <row r="235" customFormat="false" ht="25.5" hidden="false" customHeight="false" outlineLevel="0" collapsed="false">
      <c r="A235" s="8" t="n">
        <v>5</v>
      </c>
      <c r="B235" s="13" t="s">
        <v>73</v>
      </c>
      <c r="C235" s="8" t="s">
        <v>12</v>
      </c>
      <c r="D235" s="10" t="n">
        <v>2.88</v>
      </c>
      <c r="E235" s="10"/>
      <c r="F235" s="10" t="n">
        <f aca="false">ROUND(D235*E235,2)</f>
        <v>0</v>
      </c>
      <c r="G235" s="3"/>
    </row>
    <row r="236" customFormat="false" ht="12.75" hidden="false" customHeight="false" outlineLevel="0" collapsed="false">
      <c r="A236" s="8" t="n">
        <v>6</v>
      </c>
      <c r="B236" s="11" t="s">
        <v>91</v>
      </c>
      <c r="C236" s="8" t="s">
        <v>12</v>
      </c>
      <c r="D236" s="12" t="n">
        <v>1.05</v>
      </c>
      <c r="E236" s="12"/>
      <c r="F236" s="10" t="n">
        <f aca="false">ROUND(D236*E236,2)</f>
        <v>0</v>
      </c>
      <c r="G236" s="3"/>
    </row>
    <row r="237" s="14" customFormat="true" ht="12.75" hidden="false" customHeight="false" outlineLevel="0" collapsed="false">
      <c r="A237" s="8" t="n">
        <v>7</v>
      </c>
      <c r="B237" s="9" t="s">
        <v>31</v>
      </c>
      <c r="C237" s="8" t="s">
        <v>29</v>
      </c>
      <c r="D237" s="10" t="n">
        <v>6</v>
      </c>
      <c r="E237" s="10"/>
      <c r="F237" s="10" t="n">
        <f aca="false">ROUND(D237*E237,2)</f>
        <v>0</v>
      </c>
      <c r="G237" s="3"/>
    </row>
    <row r="238" s="14" customFormat="true" ht="25.5" hidden="false" customHeight="false" outlineLevel="0" collapsed="false">
      <c r="A238" s="8" t="n">
        <v>8</v>
      </c>
      <c r="B238" s="13" t="s">
        <v>43</v>
      </c>
      <c r="C238" s="8" t="s">
        <v>29</v>
      </c>
      <c r="D238" s="10" t="n">
        <v>6</v>
      </c>
      <c r="E238" s="10"/>
      <c r="F238" s="10" t="n">
        <f aca="false">ROUND(D238*E238,2)</f>
        <v>0</v>
      </c>
      <c r="G238" s="3"/>
    </row>
    <row r="239" s="14" customFormat="true" ht="12.75" hidden="false" customHeight="false" outlineLevel="0" collapsed="false">
      <c r="A239" s="8" t="n">
        <v>9</v>
      </c>
      <c r="B239" s="13" t="s">
        <v>33</v>
      </c>
      <c r="C239" s="8" t="s">
        <v>29</v>
      </c>
      <c r="D239" s="10" t="n">
        <v>1</v>
      </c>
      <c r="E239" s="10"/>
      <c r="F239" s="10" t="n">
        <f aca="false">ROUND(D239*E239,2)</f>
        <v>0</v>
      </c>
      <c r="G239" s="3"/>
    </row>
    <row r="240" s="14" customFormat="true" ht="12.75" hidden="false" customHeight="false" outlineLevel="0" collapsed="false">
      <c r="A240" s="8" t="n">
        <v>10</v>
      </c>
      <c r="B240" s="13" t="s">
        <v>34</v>
      </c>
      <c r="C240" s="8" t="s">
        <v>29</v>
      </c>
      <c r="D240" s="10" t="n">
        <v>1</v>
      </c>
      <c r="E240" s="10"/>
      <c r="F240" s="10" t="n">
        <f aca="false">ROUND(D240*E240,2)</f>
        <v>0</v>
      </c>
      <c r="G240" s="3"/>
    </row>
    <row r="241" s="14" customFormat="true" ht="12.75" hidden="false" customHeight="false" outlineLevel="0" collapsed="false">
      <c r="A241" s="8" t="n">
        <v>11</v>
      </c>
      <c r="B241" s="9" t="s">
        <v>81</v>
      </c>
      <c r="C241" s="8" t="s">
        <v>29</v>
      </c>
      <c r="D241" s="10" t="n">
        <v>6</v>
      </c>
      <c r="E241" s="10"/>
      <c r="F241" s="10" t="n">
        <f aca="false">ROUND(D241*E241,2)</f>
        <v>0</v>
      </c>
      <c r="G241" s="3"/>
    </row>
    <row r="242" s="14" customFormat="true" ht="12.75" hidden="false" customHeight="false" outlineLevel="0" collapsed="false">
      <c r="A242" s="8" t="n">
        <v>12</v>
      </c>
      <c r="B242" s="9" t="s">
        <v>92</v>
      </c>
      <c r="C242" s="8" t="s">
        <v>93</v>
      </c>
      <c r="D242" s="10" t="n">
        <v>8</v>
      </c>
      <c r="E242" s="10"/>
      <c r="F242" s="10" t="n">
        <f aca="false">ROUND(D242*E242,2)</f>
        <v>0</v>
      </c>
      <c r="G242" s="3"/>
    </row>
    <row r="243" s="14" customFormat="true" ht="12.75" hidden="false" customHeight="false" outlineLevel="0" collapsed="false">
      <c r="A243" s="8" t="n">
        <v>13</v>
      </c>
      <c r="B243" s="9" t="s">
        <v>54</v>
      </c>
      <c r="C243" s="8" t="s">
        <v>29</v>
      </c>
      <c r="D243" s="10" t="n">
        <v>2</v>
      </c>
      <c r="E243" s="10"/>
      <c r="F243" s="10" t="n">
        <f aca="false">ROUND(D243*E243,2)</f>
        <v>0</v>
      </c>
      <c r="G243" s="3"/>
    </row>
    <row r="244" s="14" customFormat="true" ht="12.75" hidden="false" customHeight="false" outlineLevel="0" collapsed="false">
      <c r="A244" s="8" t="n">
        <v>14</v>
      </c>
      <c r="B244" s="9" t="s">
        <v>55</v>
      </c>
      <c r="C244" s="8" t="s">
        <v>29</v>
      </c>
      <c r="D244" s="10" t="n">
        <v>2</v>
      </c>
      <c r="E244" s="10"/>
      <c r="F244" s="10" t="n">
        <f aca="false">ROUND(D244*E244,2)</f>
        <v>0</v>
      </c>
      <c r="G244" s="3"/>
    </row>
    <row r="245" customFormat="false" ht="12.75" hidden="false" customHeight="false" outlineLevel="0" collapsed="false">
      <c r="A245" s="8" t="n">
        <v>15</v>
      </c>
      <c r="B245" s="11" t="s">
        <v>82</v>
      </c>
      <c r="C245" s="8" t="s">
        <v>40</v>
      </c>
      <c r="D245" s="12" t="n">
        <v>1</v>
      </c>
      <c r="E245" s="12"/>
      <c r="F245" s="10" t="n">
        <f aca="false">ROUND(D245*E245,2)</f>
        <v>0</v>
      </c>
      <c r="G245" s="3"/>
    </row>
    <row r="246" customFormat="false" ht="12.75" hidden="false" customHeight="false" outlineLevel="0" collapsed="false">
      <c r="A246" s="8" t="n">
        <v>16</v>
      </c>
      <c r="B246" s="11" t="s">
        <v>83</v>
      </c>
      <c r="C246" s="8" t="s">
        <v>40</v>
      </c>
      <c r="D246" s="12" t="n">
        <v>1</v>
      </c>
      <c r="E246" s="12"/>
      <c r="F246" s="10" t="n">
        <f aca="false">ROUND(D246*E246,2)</f>
        <v>0</v>
      </c>
      <c r="G246" s="3"/>
    </row>
    <row r="247" customFormat="false" ht="12" hidden="false" customHeight="true" outlineLevel="0" collapsed="false">
      <c r="A247" s="8"/>
      <c r="B247" s="11"/>
      <c r="C247" s="8"/>
      <c r="D247" s="18" t="s">
        <v>84</v>
      </c>
      <c r="E247" s="18"/>
      <c r="F247" s="15" t="n">
        <f aca="false">SUM(F231:F246)</f>
        <v>0</v>
      </c>
      <c r="G247" s="3"/>
    </row>
    <row r="248" customFormat="false" ht="12.75" hidden="false" customHeight="false" outlineLevel="0" collapsed="false">
      <c r="A248" s="6" t="s">
        <v>94</v>
      </c>
      <c r="B248" s="11"/>
      <c r="C248" s="11"/>
      <c r="D248" s="12"/>
      <c r="E248" s="12"/>
      <c r="F248" s="12"/>
      <c r="G248" s="3"/>
    </row>
    <row r="249" customFormat="false" ht="12.75" hidden="false" customHeight="false" outlineLevel="0" collapsed="false">
      <c r="A249" s="8" t="n">
        <v>1</v>
      </c>
      <c r="B249" s="9" t="s">
        <v>75</v>
      </c>
      <c r="C249" s="8" t="s">
        <v>12</v>
      </c>
      <c r="D249" s="10" t="n">
        <v>2.8</v>
      </c>
      <c r="E249" s="10"/>
      <c r="F249" s="10" t="n">
        <f aca="false">ROUND(D249*E249,2)</f>
        <v>0</v>
      </c>
      <c r="G249" s="3"/>
    </row>
    <row r="250" customFormat="false" ht="12.75" hidden="false" customHeight="false" outlineLevel="0" collapsed="false">
      <c r="A250" s="8" t="n">
        <v>2</v>
      </c>
      <c r="B250" s="11" t="s">
        <v>95</v>
      </c>
      <c r="C250" s="8" t="s">
        <v>40</v>
      </c>
      <c r="D250" s="12" t="n">
        <v>0.35</v>
      </c>
      <c r="E250" s="12"/>
      <c r="F250" s="10" t="n">
        <f aca="false">ROUND(D250*E250,2)</f>
        <v>0</v>
      </c>
      <c r="G250" s="3"/>
    </row>
    <row r="251" customFormat="false" ht="12.75" hidden="false" customHeight="false" outlineLevel="0" collapsed="false">
      <c r="A251" s="8" t="n">
        <v>3</v>
      </c>
      <c r="B251" s="11" t="s">
        <v>89</v>
      </c>
      <c r="C251" s="8" t="s">
        <v>29</v>
      </c>
      <c r="D251" s="12" t="n">
        <v>2</v>
      </c>
      <c r="E251" s="12"/>
      <c r="F251" s="10" t="n">
        <f aca="false">ROUND(D251*E251,2)</f>
        <v>0</v>
      </c>
      <c r="G251" s="3"/>
    </row>
    <row r="252" customFormat="false" ht="12.75" hidden="false" customHeight="false" outlineLevel="0" collapsed="false">
      <c r="A252" s="8" t="n">
        <v>4</v>
      </c>
      <c r="B252" s="11" t="s">
        <v>90</v>
      </c>
      <c r="C252" s="8" t="s">
        <v>29</v>
      </c>
      <c r="D252" s="12" t="n">
        <v>1</v>
      </c>
      <c r="E252" s="12"/>
      <c r="F252" s="10" t="n">
        <f aca="false">ROUND(D252*E252,2)</f>
        <v>0</v>
      </c>
      <c r="G252" s="3"/>
    </row>
    <row r="253" customFormat="false" ht="25.5" hidden="false" customHeight="false" outlineLevel="0" collapsed="false">
      <c r="A253" s="8" t="n">
        <v>5</v>
      </c>
      <c r="B253" s="13" t="s">
        <v>73</v>
      </c>
      <c r="C253" s="8" t="s">
        <v>12</v>
      </c>
      <c r="D253" s="10" t="n">
        <v>3.6</v>
      </c>
      <c r="E253" s="10"/>
      <c r="F253" s="10" t="n">
        <f aca="false">ROUND(D253*E253,2)</f>
        <v>0</v>
      </c>
      <c r="G253" s="3"/>
    </row>
    <row r="254" customFormat="false" ht="12.75" hidden="false" customHeight="false" outlineLevel="0" collapsed="false">
      <c r="A254" s="8" t="n">
        <v>6</v>
      </c>
      <c r="B254" s="11" t="s">
        <v>91</v>
      </c>
      <c r="C254" s="8" t="s">
        <v>12</v>
      </c>
      <c r="D254" s="12" t="n">
        <v>1.14</v>
      </c>
      <c r="E254" s="12"/>
      <c r="F254" s="10" t="n">
        <f aca="false">ROUND(D254*E254,2)</f>
        <v>0</v>
      </c>
      <c r="G254" s="3"/>
    </row>
    <row r="255" s="14" customFormat="true" ht="12.75" hidden="false" customHeight="false" outlineLevel="0" collapsed="false">
      <c r="A255" s="8" t="n">
        <v>7</v>
      </c>
      <c r="B255" s="9" t="s">
        <v>31</v>
      </c>
      <c r="C255" s="8" t="s">
        <v>29</v>
      </c>
      <c r="D255" s="10" t="n">
        <v>6</v>
      </c>
      <c r="E255" s="10"/>
      <c r="F255" s="10" t="n">
        <f aca="false">ROUND(D255*E255,2)</f>
        <v>0</v>
      </c>
      <c r="G255" s="3"/>
    </row>
    <row r="256" s="14" customFormat="true" ht="25.5" hidden="false" customHeight="false" outlineLevel="0" collapsed="false">
      <c r="A256" s="8" t="n">
        <v>8</v>
      </c>
      <c r="B256" s="13" t="s">
        <v>43</v>
      </c>
      <c r="C256" s="8" t="s">
        <v>29</v>
      </c>
      <c r="D256" s="10" t="n">
        <v>6</v>
      </c>
      <c r="E256" s="10"/>
      <c r="F256" s="10" t="n">
        <f aca="false">ROUND(D256*E256,2)</f>
        <v>0</v>
      </c>
      <c r="G256" s="3"/>
    </row>
    <row r="257" s="14" customFormat="true" ht="12.75" hidden="false" customHeight="false" outlineLevel="0" collapsed="false">
      <c r="A257" s="8" t="n">
        <v>9</v>
      </c>
      <c r="B257" s="13" t="s">
        <v>33</v>
      </c>
      <c r="C257" s="8" t="s">
        <v>29</v>
      </c>
      <c r="D257" s="10" t="n">
        <v>1</v>
      </c>
      <c r="E257" s="10"/>
      <c r="F257" s="10" t="n">
        <f aca="false">ROUND(D257*E257,2)</f>
        <v>0</v>
      </c>
      <c r="G257" s="3"/>
    </row>
    <row r="258" s="14" customFormat="true" ht="12.75" hidden="false" customHeight="false" outlineLevel="0" collapsed="false">
      <c r="A258" s="8" t="n">
        <v>10</v>
      </c>
      <c r="B258" s="13" t="s">
        <v>34</v>
      </c>
      <c r="C258" s="8" t="s">
        <v>29</v>
      </c>
      <c r="D258" s="10" t="n">
        <v>1</v>
      </c>
      <c r="E258" s="10"/>
      <c r="F258" s="10" t="n">
        <f aca="false">ROUND(D258*E258,2)</f>
        <v>0</v>
      </c>
      <c r="G258" s="3"/>
    </row>
    <row r="259" s="14" customFormat="true" ht="12.75" hidden="false" customHeight="false" outlineLevel="0" collapsed="false">
      <c r="A259" s="8" t="n">
        <v>11</v>
      </c>
      <c r="B259" s="9" t="s">
        <v>81</v>
      </c>
      <c r="C259" s="8" t="s">
        <v>29</v>
      </c>
      <c r="D259" s="10" t="n">
        <v>6</v>
      </c>
      <c r="E259" s="10"/>
      <c r="F259" s="10" t="n">
        <f aca="false">ROUND(D259*E259,2)</f>
        <v>0</v>
      </c>
      <c r="G259" s="3"/>
    </row>
    <row r="260" s="14" customFormat="true" ht="12.75" hidden="false" customHeight="false" outlineLevel="0" collapsed="false">
      <c r="A260" s="8" t="n">
        <v>12</v>
      </c>
      <c r="B260" s="9" t="s">
        <v>54</v>
      </c>
      <c r="C260" s="8" t="s">
        <v>29</v>
      </c>
      <c r="D260" s="10" t="n">
        <v>2</v>
      </c>
      <c r="E260" s="10"/>
      <c r="F260" s="10" t="n">
        <f aca="false">ROUND(D260*E260,2)</f>
        <v>0</v>
      </c>
      <c r="G260" s="3"/>
    </row>
    <row r="261" s="14" customFormat="true" ht="12.75" hidden="false" customHeight="false" outlineLevel="0" collapsed="false">
      <c r="A261" s="8" t="n">
        <v>13</v>
      </c>
      <c r="B261" s="9" t="s">
        <v>55</v>
      </c>
      <c r="C261" s="8" t="s">
        <v>29</v>
      </c>
      <c r="D261" s="10" t="n">
        <v>2</v>
      </c>
      <c r="E261" s="10"/>
      <c r="F261" s="10" t="n">
        <f aca="false">ROUND(D261*E261,2)</f>
        <v>0</v>
      </c>
      <c r="G261" s="3"/>
    </row>
    <row r="262" customFormat="false" ht="12.75" hidden="false" customHeight="false" outlineLevel="0" collapsed="false">
      <c r="A262" s="8" t="n">
        <v>14</v>
      </c>
      <c r="B262" s="11" t="s">
        <v>82</v>
      </c>
      <c r="C262" s="8" t="s">
        <v>40</v>
      </c>
      <c r="D262" s="12" t="n">
        <v>1</v>
      </c>
      <c r="E262" s="12"/>
      <c r="F262" s="10" t="n">
        <f aca="false">ROUND(D262*E262,2)</f>
        <v>0</v>
      </c>
      <c r="G262" s="3"/>
    </row>
    <row r="263" customFormat="false" ht="12.75" hidden="false" customHeight="false" outlineLevel="0" collapsed="false">
      <c r="A263" s="8" t="n">
        <v>15</v>
      </c>
      <c r="B263" s="11" t="s">
        <v>83</v>
      </c>
      <c r="C263" s="8" t="s">
        <v>40</v>
      </c>
      <c r="D263" s="12" t="n">
        <v>1</v>
      </c>
      <c r="E263" s="12"/>
      <c r="F263" s="10" t="n">
        <f aca="false">ROUND(D263*E263,2)</f>
        <v>0</v>
      </c>
      <c r="G263" s="3"/>
    </row>
    <row r="264" customFormat="false" ht="12" hidden="false" customHeight="true" outlineLevel="0" collapsed="false">
      <c r="A264" s="8"/>
      <c r="B264" s="11"/>
      <c r="C264" s="8"/>
      <c r="D264" s="18" t="s">
        <v>84</v>
      </c>
      <c r="E264" s="18"/>
      <c r="F264" s="15" t="n">
        <f aca="false">SUM(F249:F263)</f>
        <v>0</v>
      </c>
      <c r="G264" s="3"/>
    </row>
    <row r="265" customFormat="false" ht="12" hidden="false" customHeight="true" outlineLevel="0" collapsed="false">
      <c r="A265" s="6" t="s">
        <v>96</v>
      </c>
      <c r="B265" s="11"/>
      <c r="C265" s="8"/>
      <c r="D265" s="18"/>
      <c r="E265" s="18"/>
      <c r="F265" s="15"/>
      <c r="G265" s="3"/>
    </row>
    <row r="266" customFormat="false" ht="12.75" hidden="false" customHeight="false" outlineLevel="0" collapsed="false">
      <c r="A266" s="8" t="n">
        <v>1</v>
      </c>
      <c r="B266" s="9" t="s">
        <v>11</v>
      </c>
      <c r="C266" s="8" t="s">
        <v>12</v>
      </c>
      <c r="D266" s="10" t="n">
        <v>4.2</v>
      </c>
      <c r="E266" s="10"/>
      <c r="F266" s="10" t="n">
        <f aca="false">ROUND(D266*E266,2)</f>
        <v>0</v>
      </c>
      <c r="G266" s="3"/>
    </row>
    <row r="267" customFormat="false" ht="12.75" hidden="false" customHeight="false" outlineLevel="0" collapsed="false">
      <c r="A267" s="8" t="n">
        <v>2</v>
      </c>
      <c r="B267" s="9" t="s">
        <v>75</v>
      </c>
      <c r="C267" s="8" t="s">
        <v>12</v>
      </c>
      <c r="D267" s="10" t="n">
        <v>15</v>
      </c>
      <c r="E267" s="10"/>
      <c r="F267" s="10" t="n">
        <f aca="false">ROUND(D267*E267,2)</f>
        <v>0</v>
      </c>
      <c r="G267" s="3"/>
    </row>
    <row r="268" customFormat="false" ht="12.75" hidden="false" customHeight="false" outlineLevel="0" collapsed="false">
      <c r="A268" s="8" t="n">
        <v>3</v>
      </c>
      <c r="B268" s="9" t="s">
        <v>76</v>
      </c>
      <c r="C268" s="8" t="s">
        <v>12</v>
      </c>
      <c r="D268" s="10" t="n">
        <v>15</v>
      </c>
      <c r="E268" s="10"/>
      <c r="F268" s="10" t="n">
        <f aca="false">ROUND(D268*E268,2)</f>
        <v>0</v>
      </c>
      <c r="G268" s="3"/>
    </row>
    <row r="269" customFormat="false" ht="12.75" hidden="false" customHeight="false" outlineLevel="0" collapsed="false">
      <c r="A269" s="8" t="n">
        <v>4</v>
      </c>
      <c r="B269" s="9" t="s">
        <v>77</v>
      </c>
      <c r="C269" s="8" t="s">
        <v>12</v>
      </c>
      <c r="D269" s="10" t="n">
        <v>3</v>
      </c>
      <c r="E269" s="10"/>
      <c r="F269" s="10" t="n">
        <f aca="false">ROUND(D269*E269,2)</f>
        <v>0</v>
      </c>
      <c r="G269" s="3"/>
    </row>
    <row r="270" customFormat="false" ht="12.75" hidden="false" customHeight="false" outlineLevel="0" collapsed="false">
      <c r="A270" s="8" t="n">
        <v>5</v>
      </c>
      <c r="B270" s="9" t="s">
        <v>24</v>
      </c>
      <c r="C270" s="8" t="s">
        <v>12</v>
      </c>
      <c r="D270" s="10" t="n">
        <v>3</v>
      </c>
      <c r="E270" s="10"/>
      <c r="F270" s="10" t="n">
        <f aca="false">ROUND(D270*E270,2)</f>
        <v>0</v>
      </c>
      <c r="G270" s="3"/>
    </row>
    <row r="271" customFormat="false" ht="12.75" hidden="false" customHeight="false" outlineLevel="0" collapsed="false">
      <c r="A271" s="8" t="n">
        <v>6</v>
      </c>
      <c r="B271" s="9" t="s">
        <v>63</v>
      </c>
      <c r="C271" s="8" t="s">
        <v>12</v>
      </c>
      <c r="D271" s="10" t="n">
        <v>3</v>
      </c>
      <c r="E271" s="10"/>
      <c r="F271" s="10" t="n">
        <f aca="false">ROUND(D271*E271,2)</f>
        <v>0</v>
      </c>
      <c r="G271" s="3"/>
    </row>
    <row r="272" customFormat="false" ht="12.75" hidden="false" customHeight="false" outlineLevel="0" collapsed="false">
      <c r="A272" s="8" t="n">
        <v>7</v>
      </c>
      <c r="B272" s="9" t="s">
        <v>14</v>
      </c>
      <c r="C272" s="8" t="s">
        <v>12</v>
      </c>
      <c r="D272" s="10" t="n">
        <v>9</v>
      </c>
      <c r="E272" s="10"/>
      <c r="F272" s="10" t="n">
        <f aca="false">ROUND(D272*E272,2)</f>
        <v>0</v>
      </c>
      <c r="G272" s="3"/>
    </row>
    <row r="273" customFormat="false" ht="12.75" hidden="false" customHeight="false" outlineLevel="0" collapsed="false">
      <c r="A273" s="8" t="n">
        <v>8</v>
      </c>
      <c r="B273" s="9" t="s">
        <v>57</v>
      </c>
      <c r="C273" s="8" t="s">
        <v>12</v>
      </c>
      <c r="D273" s="10" t="n">
        <v>9</v>
      </c>
      <c r="E273" s="10"/>
      <c r="F273" s="10" t="n">
        <f aca="false">ROUND(D273*E273,2)</f>
        <v>0</v>
      </c>
      <c r="G273" s="3"/>
    </row>
    <row r="274" customFormat="false" ht="12.75" hidden="false" customHeight="false" outlineLevel="0" collapsed="false">
      <c r="A274" s="8" t="n">
        <v>9</v>
      </c>
      <c r="B274" s="9" t="s">
        <v>59</v>
      </c>
      <c r="C274" s="8" t="s">
        <v>12</v>
      </c>
      <c r="D274" s="10" t="n">
        <v>9</v>
      </c>
      <c r="E274" s="10"/>
      <c r="F274" s="10" t="n">
        <f aca="false">ROUND(D274*E274,2)</f>
        <v>0</v>
      </c>
      <c r="G274" s="3"/>
    </row>
    <row r="275" customFormat="false" ht="12.75" hidden="false" customHeight="false" outlineLevel="0" collapsed="false">
      <c r="A275" s="8" t="n">
        <v>10</v>
      </c>
      <c r="B275" s="9" t="s">
        <v>17</v>
      </c>
      <c r="C275" s="8" t="s">
        <v>12</v>
      </c>
      <c r="D275" s="10" t="n">
        <v>9</v>
      </c>
      <c r="E275" s="10"/>
      <c r="F275" s="10" t="n">
        <f aca="false">ROUND(D275*E275,2)</f>
        <v>0</v>
      </c>
      <c r="G275" s="3"/>
    </row>
    <row r="276" customFormat="false" ht="12.75" hidden="false" customHeight="false" outlineLevel="0" collapsed="false">
      <c r="A276" s="8" t="n">
        <v>11</v>
      </c>
      <c r="B276" s="11" t="s">
        <v>90</v>
      </c>
      <c r="C276" s="8" t="s">
        <v>29</v>
      </c>
      <c r="D276" s="12" t="n">
        <v>2</v>
      </c>
      <c r="E276" s="12"/>
      <c r="F276" s="10" t="n">
        <f aca="false">ROUND(D276*E276,2)</f>
        <v>0</v>
      </c>
      <c r="G276" s="3"/>
    </row>
    <row r="277" s="14" customFormat="true" ht="12.75" hidden="false" customHeight="false" outlineLevel="0" collapsed="false">
      <c r="A277" s="8" t="n">
        <v>12</v>
      </c>
      <c r="B277" s="9" t="s">
        <v>31</v>
      </c>
      <c r="C277" s="8" t="s">
        <v>29</v>
      </c>
      <c r="D277" s="10" t="n">
        <v>1</v>
      </c>
      <c r="E277" s="10"/>
      <c r="F277" s="10" t="n">
        <f aca="false">ROUND(D277*E277,2)</f>
        <v>0</v>
      </c>
      <c r="G277" s="3"/>
    </row>
    <row r="278" s="14" customFormat="true" ht="25.5" hidden="false" customHeight="false" outlineLevel="0" collapsed="false">
      <c r="A278" s="8" t="n">
        <v>13</v>
      </c>
      <c r="B278" s="13" t="s">
        <v>43</v>
      </c>
      <c r="C278" s="8" t="s">
        <v>29</v>
      </c>
      <c r="D278" s="10" t="n">
        <v>1</v>
      </c>
      <c r="E278" s="10"/>
      <c r="F278" s="10" t="n">
        <f aca="false">ROUND(D278*E278,2)</f>
        <v>0</v>
      </c>
      <c r="G278" s="3"/>
    </row>
    <row r="279" s="14" customFormat="true" ht="12.75" hidden="false" customHeight="false" outlineLevel="0" collapsed="false">
      <c r="A279" s="8" t="n">
        <v>14</v>
      </c>
      <c r="B279" s="13" t="s">
        <v>33</v>
      </c>
      <c r="C279" s="8" t="s">
        <v>29</v>
      </c>
      <c r="D279" s="10" t="n">
        <v>1</v>
      </c>
      <c r="E279" s="10"/>
      <c r="F279" s="10" t="n">
        <f aca="false">ROUND(D279*E279,2)</f>
        <v>0</v>
      </c>
      <c r="G279" s="3"/>
    </row>
    <row r="280" s="14" customFormat="true" ht="12.75" hidden="false" customHeight="false" outlineLevel="0" collapsed="false">
      <c r="A280" s="8" t="n">
        <v>15</v>
      </c>
      <c r="B280" s="13" t="s">
        <v>65</v>
      </c>
      <c r="C280" s="8" t="s">
        <v>29</v>
      </c>
      <c r="D280" s="10" t="n">
        <v>1</v>
      </c>
      <c r="E280" s="10"/>
      <c r="F280" s="10" t="n">
        <f aca="false">ROUND(D280*E280,2)</f>
        <v>0</v>
      </c>
      <c r="G280" s="3"/>
    </row>
    <row r="281" customFormat="false" ht="12.75" hidden="false" customHeight="false" outlineLevel="0" collapsed="false">
      <c r="A281" s="8" t="n">
        <v>16</v>
      </c>
      <c r="B281" s="11" t="s">
        <v>82</v>
      </c>
      <c r="C281" s="8" t="s">
        <v>40</v>
      </c>
      <c r="D281" s="12" t="n">
        <v>2</v>
      </c>
      <c r="E281" s="12"/>
      <c r="F281" s="10" t="n">
        <f aca="false">ROUND(D281*E281,2)</f>
        <v>0</v>
      </c>
      <c r="G281" s="3"/>
    </row>
    <row r="282" customFormat="false" ht="12.75" hidden="false" customHeight="false" outlineLevel="0" collapsed="false">
      <c r="A282" s="8" t="n">
        <v>17</v>
      </c>
      <c r="B282" s="11" t="s">
        <v>83</v>
      </c>
      <c r="C282" s="8" t="s">
        <v>40</v>
      </c>
      <c r="D282" s="12" t="n">
        <v>2</v>
      </c>
      <c r="E282" s="12"/>
      <c r="F282" s="10" t="n">
        <f aca="false">ROUND(D282*E282,2)</f>
        <v>0</v>
      </c>
      <c r="G282" s="3"/>
    </row>
    <row r="283" customFormat="false" ht="12" hidden="false" customHeight="true" outlineLevel="0" collapsed="false">
      <c r="A283" s="8"/>
      <c r="B283" s="11"/>
      <c r="C283" s="8"/>
      <c r="D283" s="18" t="s">
        <v>84</v>
      </c>
      <c r="E283" s="18"/>
      <c r="F283" s="15" t="n">
        <f aca="false">SUM(F266:F282)</f>
        <v>0</v>
      </c>
      <c r="G283" s="3"/>
    </row>
    <row r="284" customFormat="false" ht="12" hidden="false" customHeight="true" outlineLevel="0" collapsed="false">
      <c r="A284" s="6" t="s">
        <v>97</v>
      </c>
      <c r="B284" s="11"/>
      <c r="C284" s="8"/>
      <c r="D284" s="18"/>
      <c r="E284" s="18"/>
      <c r="F284" s="15"/>
      <c r="G284" s="3"/>
    </row>
    <row r="285" customFormat="false" ht="12.75" hidden="false" customHeight="false" outlineLevel="0" collapsed="false">
      <c r="A285" s="8" t="n">
        <v>1</v>
      </c>
      <c r="B285" s="11" t="s">
        <v>98</v>
      </c>
      <c r="C285" s="8" t="s">
        <v>40</v>
      </c>
      <c r="D285" s="12" t="n">
        <v>2</v>
      </c>
      <c r="E285" s="12"/>
      <c r="F285" s="10" t="n">
        <f aca="false">ROUND(D285*E285,2)</f>
        <v>0</v>
      </c>
      <c r="G285" s="3"/>
    </row>
    <row r="286" customFormat="false" ht="12.75" hidden="false" customHeight="false" outlineLevel="0" collapsed="false">
      <c r="A286" s="8" t="n">
        <v>2</v>
      </c>
      <c r="B286" s="9" t="s">
        <v>24</v>
      </c>
      <c r="C286" s="8" t="s">
        <v>12</v>
      </c>
      <c r="D286" s="10" t="n">
        <v>94</v>
      </c>
      <c r="E286" s="10"/>
      <c r="F286" s="10" t="n">
        <f aca="false">ROUND(D286*E286,2)</f>
        <v>0</v>
      </c>
      <c r="G286" s="3"/>
    </row>
    <row r="287" customFormat="false" ht="12.75" hidden="false" customHeight="false" outlineLevel="0" collapsed="false">
      <c r="A287" s="8" t="n">
        <v>3</v>
      </c>
      <c r="B287" s="9" t="s">
        <v>63</v>
      </c>
      <c r="C287" s="8" t="s">
        <v>12</v>
      </c>
      <c r="D287" s="10" t="n">
        <v>94</v>
      </c>
      <c r="E287" s="10"/>
      <c r="F287" s="10" t="n">
        <f aca="false">ROUND(D287*E287,2)</f>
        <v>0</v>
      </c>
      <c r="G287" s="3"/>
    </row>
    <row r="288" customFormat="false" ht="12" hidden="false" customHeight="true" outlineLevel="0" collapsed="false">
      <c r="A288" s="8"/>
      <c r="B288" s="11"/>
      <c r="C288" s="8"/>
      <c r="D288" s="18" t="s">
        <v>84</v>
      </c>
      <c r="E288" s="18"/>
      <c r="F288" s="15" t="n">
        <f aca="false">SUM(F285:F287)</f>
        <v>0</v>
      </c>
      <c r="G288" s="3"/>
    </row>
    <row r="289" customFormat="false" ht="12.75" hidden="false" customHeight="false" outlineLevel="0" collapsed="false">
      <c r="A289" s="6" t="s">
        <v>99</v>
      </c>
      <c r="B289" s="11"/>
      <c r="C289" s="11"/>
      <c r="D289" s="12"/>
      <c r="E289" s="12"/>
      <c r="F289" s="12"/>
      <c r="G289" s="3"/>
    </row>
    <row r="290" customFormat="false" ht="12.75" hidden="false" customHeight="false" outlineLevel="0" collapsed="false">
      <c r="A290" s="8" t="n">
        <v>1</v>
      </c>
      <c r="B290" s="9" t="s">
        <v>100</v>
      </c>
      <c r="C290" s="8" t="s">
        <v>12</v>
      </c>
      <c r="D290" s="10" t="n">
        <v>306</v>
      </c>
      <c r="E290" s="10"/>
      <c r="F290" s="10" t="n">
        <f aca="false">ROUND(D290*E290,2)</f>
        <v>0</v>
      </c>
      <c r="G290" s="3"/>
    </row>
    <row r="291" customFormat="false" ht="12.75" hidden="false" customHeight="false" outlineLevel="0" collapsed="false">
      <c r="A291" s="8" t="n">
        <v>2</v>
      </c>
      <c r="B291" s="11" t="s">
        <v>101</v>
      </c>
      <c r="C291" s="8" t="s">
        <v>12</v>
      </c>
      <c r="D291" s="12" t="n">
        <v>306</v>
      </c>
      <c r="E291" s="12"/>
      <c r="F291" s="10" t="n">
        <f aca="false">ROUND(D291*E291,2)</f>
        <v>0</v>
      </c>
      <c r="G291" s="3"/>
    </row>
    <row r="292" customFormat="false" ht="12.75" hidden="false" customHeight="false" outlineLevel="0" collapsed="false">
      <c r="A292" s="8" t="n">
        <v>3</v>
      </c>
      <c r="B292" s="11" t="s">
        <v>19</v>
      </c>
      <c r="C292" s="8" t="s">
        <v>20</v>
      </c>
      <c r="D292" s="12" t="n">
        <v>397</v>
      </c>
      <c r="E292" s="12"/>
      <c r="F292" s="10" t="n">
        <f aca="false">ROUND(D292*E292,2)</f>
        <v>0</v>
      </c>
      <c r="G292" s="3"/>
    </row>
    <row r="293" customFormat="false" ht="38.25" hidden="false" customHeight="true" outlineLevel="0" collapsed="false">
      <c r="A293" s="8" t="n">
        <v>4</v>
      </c>
      <c r="B293" s="13" t="s">
        <v>102</v>
      </c>
      <c r="C293" s="8" t="s">
        <v>103</v>
      </c>
      <c r="D293" s="10" t="n">
        <v>397</v>
      </c>
      <c r="E293" s="10"/>
      <c r="F293" s="10" t="n">
        <f aca="false">ROUND(D293*E293,2)</f>
        <v>0</v>
      </c>
      <c r="G293" s="3"/>
    </row>
    <row r="294" customFormat="false" ht="25.5" hidden="false" customHeight="false" outlineLevel="0" collapsed="false">
      <c r="A294" s="8" t="n">
        <v>5</v>
      </c>
      <c r="B294" s="13" t="s">
        <v>104</v>
      </c>
      <c r="C294" s="8" t="s">
        <v>103</v>
      </c>
      <c r="D294" s="10" t="n">
        <v>76</v>
      </c>
      <c r="E294" s="10"/>
      <c r="F294" s="10" t="n">
        <f aca="false">ROUND(D294*E294,2)</f>
        <v>0</v>
      </c>
      <c r="G294" s="3"/>
    </row>
    <row r="295" customFormat="false" ht="25.5" hidden="false" customHeight="false" outlineLevel="0" collapsed="false">
      <c r="A295" s="8" t="n">
        <v>6</v>
      </c>
      <c r="B295" s="13" t="s">
        <v>105</v>
      </c>
      <c r="C295" s="8" t="s">
        <v>103</v>
      </c>
      <c r="D295" s="10" t="n">
        <v>76</v>
      </c>
      <c r="E295" s="10"/>
      <c r="F295" s="10" t="n">
        <f aca="false">ROUND(D295*E295,2)</f>
        <v>0</v>
      </c>
      <c r="G295" s="3"/>
    </row>
    <row r="296" customFormat="false" ht="12.75" hidden="false" customHeight="false" outlineLevel="0" collapsed="false">
      <c r="A296" s="8" t="n">
        <v>7</v>
      </c>
      <c r="B296" s="9" t="s">
        <v>106</v>
      </c>
      <c r="C296" s="8" t="s">
        <v>12</v>
      </c>
      <c r="D296" s="10" t="n">
        <v>120</v>
      </c>
      <c r="E296" s="10"/>
      <c r="F296" s="10" t="n">
        <f aca="false">ROUND(D296*E296,2)</f>
        <v>0</v>
      </c>
      <c r="G296" s="3"/>
    </row>
    <row r="297" customFormat="false" ht="25.5" hidden="false" customHeight="false" outlineLevel="0" collapsed="false">
      <c r="A297" s="8" t="n">
        <v>8</v>
      </c>
      <c r="B297" s="13" t="s">
        <v>107</v>
      </c>
      <c r="C297" s="8" t="s">
        <v>12</v>
      </c>
      <c r="D297" s="10" t="n">
        <v>120</v>
      </c>
      <c r="E297" s="10"/>
      <c r="F297" s="10" t="n">
        <f aca="false">ROUND(D297*E297,2)</f>
        <v>0</v>
      </c>
      <c r="G297" s="3"/>
    </row>
    <row r="298" customFormat="false" ht="25.5" hidden="false" customHeight="false" outlineLevel="0" collapsed="false">
      <c r="A298" s="8" t="n">
        <v>9</v>
      </c>
      <c r="B298" s="13" t="s">
        <v>108</v>
      </c>
      <c r="C298" s="8" t="s">
        <v>12</v>
      </c>
      <c r="D298" s="10" t="n">
        <v>987</v>
      </c>
      <c r="E298" s="10"/>
      <c r="F298" s="10" t="n">
        <f aca="false">ROUND(D298*E298,2)</f>
        <v>0</v>
      </c>
      <c r="G298" s="3"/>
    </row>
    <row r="299" customFormat="false" ht="38.25" hidden="false" customHeight="false" outlineLevel="0" collapsed="false">
      <c r="A299" s="8" t="n">
        <v>10</v>
      </c>
      <c r="B299" s="13" t="s">
        <v>109</v>
      </c>
      <c r="C299" s="8" t="s">
        <v>12</v>
      </c>
      <c r="D299" s="10" t="n">
        <v>987</v>
      </c>
      <c r="E299" s="10"/>
      <c r="F299" s="10" t="n">
        <f aca="false">ROUND(D299*E299,2)</f>
        <v>0</v>
      </c>
      <c r="G299" s="3"/>
    </row>
    <row r="300" customFormat="false" ht="12.75" hidden="false" customHeight="false" outlineLevel="0" collapsed="false">
      <c r="A300" s="8" t="n">
        <v>11</v>
      </c>
      <c r="B300" s="9" t="s">
        <v>110</v>
      </c>
      <c r="C300" s="8" t="s">
        <v>12</v>
      </c>
      <c r="D300" s="10" t="n">
        <v>987</v>
      </c>
      <c r="E300" s="10"/>
      <c r="F300" s="10" t="n">
        <f aca="false">ROUND(D300*E300,2)</f>
        <v>0</v>
      </c>
      <c r="G300" s="3"/>
    </row>
    <row r="301" customFormat="false" ht="12.75" hidden="false" customHeight="false" outlineLevel="0" collapsed="false">
      <c r="A301" s="8" t="n">
        <v>12</v>
      </c>
      <c r="B301" s="9" t="s">
        <v>111</v>
      </c>
      <c r="C301" s="8" t="s">
        <v>12</v>
      </c>
      <c r="D301" s="10" t="n">
        <v>987</v>
      </c>
      <c r="E301" s="10"/>
      <c r="F301" s="10" t="n">
        <f aca="false">ROUND(D301*E301,2)</f>
        <v>0</v>
      </c>
      <c r="G301" s="3"/>
    </row>
    <row r="302" s="14" customFormat="true" ht="12.75" hidden="false" customHeight="false" outlineLevel="0" collapsed="false">
      <c r="A302" s="8" t="n">
        <v>13</v>
      </c>
      <c r="B302" s="9" t="s">
        <v>112</v>
      </c>
      <c r="C302" s="8" t="s">
        <v>12</v>
      </c>
      <c r="D302" s="10" t="n">
        <v>1100</v>
      </c>
      <c r="E302" s="10"/>
      <c r="F302" s="10" t="n">
        <f aca="false">ROUND(D302*E302,2)</f>
        <v>0</v>
      </c>
      <c r="G302" s="3"/>
    </row>
    <row r="303" customFormat="false" ht="12.75" hidden="false" customHeight="false" outlineLevel="0" collapsed="false">
      <c r="A303" s="8" t="n">
        <v>14</v>
      </c>
      <c r="B303" s="11" t="s">
        <v>82</v>
      </c>
      <c r="C303" s="8" t="s">
        <v>40</v>
      </c>
      <c r="D303" s="12" t="n">
        <v>25</v>
      </c>
      <c r="E303" s="12"/>
      <c r="F303" s="10" t="n">
        <f aca="false">ROUND(D303*E303,2)</f>
        <v>0</v>
      </c>
      <c r="G303" s="3"/>
    </row>
    <row r="304" customFormat="false" ht="12.75" hidden="false" customHeight="false" outlineLevel="0" collapsed="false">
      <c r="A304" s="8" t="n">
        <v>15</v>
      </c>
      <c r="B304" s="11" t="s">
        <v>83</v>
      </c>
      <c r="C304" s="8" t="s">
        <v>40</v>
      </c>
      <c r="D304" s="12" t="n">
        <v>25</v>
      </c>
      <c r="E304" s="12"/>
      <c r="F304" s="10" t="n">
        <f aca="false">ROUND(D304*E304,2)</f>
        <v>0</v>
      </c>
      <c r="G304" s="3"/>
    </row>
    <row r="305" customFormat="false" ht="12" hidden="false" customHeight="true" outlineLevel="0" collapsed="false">
      <c r="A305" s="8"/>
      <c r="B305" s="11"/>
      <c r="C305" s="8"/>
      <c r="D305" s="18" t="s">
        <v>84</v>
      </c>
      <c r="E305" s="18"/>
      <c r="F305" s="15" t="n">
        <f aca="false">SUM(F290:F304)</f>
        <v>0</v>
      </c>
      <c r="G305" s="3"/>
    </row>
    <row r="306" customFormat="false" ht="12.75" hidden="false" customHeight="false" outlineLevel="0" collapsed="false">
      <c r="A306" s="6" t="s">
        <v>113</v>
      </c>
      <c r="B306" s="11"/>
      <c r="C306" s="11"/>
      <c r="D306" s="12"/>
      <c r="E306" s="12"/>
      <c r="F306" s="12"/>
      <c r="G306" s="3"/>
    </row>
    <row r="307" customFormat="false" ht="12.75" hidden="false" customHeight="false" outlineLevel="0" collapsed="false">
      <c r="A307" s="8" t="n">
        <v>1</v>
      </c>
      <c r="B307" s="13" t="s">
        <v>114</v>
      </c>
      <c r="C307" s="8" t="s">
        <v>103</v>
      </c>
      <c r="D307" s="10" t="n">
        <v>195</v>
      </c>
      <c r="E307" s="10"/>
      <c r="F307" s="10" t="n">
        <f aca="false">ROUND(D307*E307,2)</f>
        <v>0</v>
      </c>
      <c r="G307" s="3"/>
    </row>
    <row r="308" customFormat="false" ht="12.75" hidden="false" customHeight="false" outlineLevel="0" collapsed="false">
      <c r="A308" s="8" t="n">
        <v>2</v>
      </c>
      <c r="B308" s="13" t="s">
        <v>115</v>
      </c>
      <c r="C308" s="8" t="s">
        <v>12</v>
      </c>
      <c r="D308" s="10" t="n">
        <v>1401</v>
      </c>
      <c r="E308" s="10"/>
      <c r="F308" s="10" t="n">
        <f aca="false">ROUND(D308*E308,2)</f>
        <v>0</v>
      </c>
      <c r="G308" s="3"/>
    </row>
    <row r="309" customFormat="false" ht="12.75" hidden="false" customHeight="false" outlineLevel="0" collapsed="false">
      <c r="A309" s="8" t="n">
        <v>3</v>
      </c>
      <c r="B309" s="13" t="s">
        <v>116</v>
      </c>
      <c r="C309" s="8" t="s">
        <v>40</v>
      </c>
      <c r="D309" s="10" t="n">
        <v>240</v>
      </c>
      <c r="E309" s="10"/>
      <c r="F309" s="10" t="n">
        <f aca="false">ROUND(D309*E309,2)</f>
        <v>0</v>
      </c>
      <c r="G309" s="3"/>
    </row>
    <row r="310" customFormat="false" ht="12.75" hidden="false" customHeight="false" outlineLevel="0" collapsed="false">
      <c r="A310" s="8" t="n">
        <v>4</v>
      </c>
      <c r="B310" s="13" t="s">
        <v>117</v>
      </c>
      <c r="C310" s="8" t="s">
        <v>118</v>
      </c>
      <c r="D310" s="10" t="n">
        <v>7</v>
      </c>
      <c r="E310" s="10"/>
      <c r="F310" s="10" t="n">
        <f aca="false">ROUND(D310*E310,2)</f>
        <v>0</v>
      </c>
      <c r="G310" s="3"/>
    </row>
    <row r="311" customFormat="false" ht="12.75" hidden="false" customHeight="false" outlineLevel="0" collapsed="false">
      <c r="A311" s="8" t="n">
        <v>5</v>
      </c>
      <c r="B311" s="13" t="s">
        <v>119</v>
      </c>
      <c r="C311" s="8" t="s">
        <v>103</v>
      </c>
      <c r="D311" s="10" t="n">
        <v>22</v>
      </c>
      <c r="E311" s="10"/>
      <c r="F311" s="10" t="n">
        <f aca="false">ROUND(D311*E311,2)</f>
        <v>0</v>
      </c>
      <c r="G311" s="3"/>
    </row>
    <row r="312" customFormat="false" ht="12.75" hidden="false" customHeight="false" outlineLevel="0" collapsed="false">
      <c r="A312" s="8" t="n">
        <v>6</v>
      </c>
      <c r="B312" s="13" t="s">
        <v>120</v>
      </c>
      <c r="C312" s="8" t="s">
        <v>103</v>
      </c>
      <c r="D312" s="10" t="n">
        <v>22</v>
      </c>
      <c r="E312" s="10"/>
      <c r="F312" s="10" t="n">
        <f aca="false">ROUND(D312*E312,2)</f>
        <v>0</v>
      </c>
      <c r="G312" s="3"/>
    </row>
    <row r="313" customFormat="false" ht="12.75" hidden="false" customHeight="false" outlineLevel="0" collapsed="false">
      <c r="A313" s="8" t="n">
        <v>7</v>
      </c>
      <c r="B313" s="13" t="s">
        <v>121</v>
      </c>
      <c r="C313" s="8" t="s">
        <v>103</v>
      </c>
      <c r="D313" s="10" t="n">
        <v>30</v>
      </c>
      <c r="E313" s="10"/>
      <c r="F313" s="10" t="n">
        <f aca="false">ROUND(D313*E313,2)</f>
        <v>0</v>
      </c>
      <c r="G313" s="3"/>
    </row>
    <row r="314" customFormat="false" ht="12.75" hidden="false" customHeight="false" outlineLevel="0" collapsed="false">
      <c r="A314" s="8" t="n">
        <v>8</v>
      </c>
      <c r="B314" s="13" t="s">
        <v>122</v>
      </c>
      <c r="C314" s="8" t="s">
        <v>103</v>
      </c>
      <c r="D314" s="10" t="n">
        <v>30</v>
      </c>
      <c r="E314" s="10"/>
      <c r="F314" s="10" t="n">
        <f aca="false">ROUND(D314*E314,2)</f>
        <v>0</v>
      </c>
      <c r="G314" s="3"/>
    </row>
    <row r="315" customFormat="false" ht="12.75" hidden="false" customHeight="false" outlineLevel="0" collapsed="false">
      <c r="A315" s="8" t="n">
        <v>9</v>
      </c>
      <c r="B315" s="13" t="s">
        <v>123</v>
      </c>
      <c r="C315" s="8" t="s">
        <v>118</v>
      </c>
      <c r="D315" s="10" t="n">
        <v>4</v>
      </c>
      <c r="E315" s="10"/>
      <c r="F315" s="10" t="n">
        <f aca="false">ROUND(D315*E315,2)</f>
        <v>0</v>
      </c>
      <c r="G315" s="3"/>
    </row>
    <row r="316" customFormat="false" ht="12.75" hidden="false" customHeight="false" outlineLevel="0" collapsed="false">
      <c r="A316" s="8" t="n">
        <v>10</v>
      </c>
      <c r="B316" s="13" t="s">
        <v>124</v>
      </c>
      <c r="C316" s="8" t="s">
        <v>103</v>
      </c>
      <c r="D316" s="10" t="n">
        <v>37</v>
      </c>
      <c r="E316" s="10"/>
      <c r="F316" s="10" t="n">
        <f aca="false">ROUND(D316*E316,2)</f>
        <v>0</v>
      </c>
      <c r="G316" s="3"/>
    </row>
    <row r="317" customFormat="false" ht="12.75" hidden="false" customHeight="false" outlineLevel="0" collapsed="false">
      <c r="A317" s="8" t="n">
        <v>11</v>
      </c>
      <c r="B317" s="13" t="s">
        <v>125</v>
      </c>
      <c r="C317" s="8" t="s">
        <v>118</v>
      </c>
      <c r="D317" s="10" t="n">
        <v>5</v>
      </c>
      <c r="E317" s="10"/>
      <c r="F317" s="10" t="n">
        <f aca="false">ROUND(D317*E317,2)</f>
        <v>0</v>
      </c>
      <c r="G317" s="3"/>
    </row>
    <row r="318" customFormat="false" ht="12.75" hidden="false" customHeight="false" outlineLevel="0" collapsed="false">
      <c r="A318" s="8" t="n">
        <v>12</v>
      </c>
      <c r="B318" s="13" t="s">
        <v>126</v>
      </c>
      <c r="C318" s="8" t="s">
        <v>118</v>
      </c>
      <c r="D318" s="10" t="n">
        <v>7</v>
      </c>
      <c r="E318" s="10"/>
      <c r="F318" s="10" t="n">
        <f aca="false">ROUND(D318*E318,2)</f>
        <v>0</v>
      </c>
      <c r="G318" s="3"/>
    </row>
    <row r="319" customFormat="false" ht="25.5" hidden="false" customHeight="false" outlineLevel="0" collapsed="false">
      <c r="A319" s="8" t="n">
        <v>13</v>
      </c>
      <c r="B319" s="13" t="s">
        <v>127</v>
      </c>
      <c r="C319" s="8" t="s">
        <v>12</v>
      </c>
      <c r="D319" s="10" t="n">
        <v>1206</v>
      </c>
      <c r="E319" s="10"/>
      <c r="F319" s="10" t="n">
        <f aca="false">ROUND(D319*E319,2)</f>
        <v>0</v>
      </c>
      <c r="G319" s="3"/>
    </row>
    <row r="320" customFormat="false" ht="25.5" hidden="false" customHeight="false" outlineLevel="0" collapsed="false">
      <c r="A320" s="8" t="n">
        <v>14</v>
      </c>
      <c r="B320" s="13" t="s">
        <v>128</v>
      </c>
      <c r="C320" s="8" t="s">
        <v>12</v>
      </c>
      <c r="D320" s="10" t="n">
        <v>1206</v>
      </c>
      <c r="E320" s="10"/>
      <c r="F320" s="10" t="n">
        <f aca="false">ROUND(D320*E320,2)</f>
        <v>0</v>
      </c>
      <c r="G320" s="3"/>
    </row>
    <row r="321" customFormat="false" ht="12.75" hidden="false" customHeight="false" outlineLevel="0" collapsed="false">
      <c r="A321" s="8" t="n">
        <v>15</v>
      </c>
      <c r="B321" s="13" t="s">
        <v>129</v>
      </c>
      <c r="C321" s="8" t="s">
        <v>40</v>
      </c>
      <c r="D321" s="10" t="n">
        <v>240</v>
      </c>
      <c r="E321" s="10"/>
      <c r="F321" s="10" t="n">
        <f aca="false">ROUND(D321*E321,2)</f>
        <v>0</v>
      </c>
      <c r="G321" s="3"/>
    </row>
    <row r="322" customFormat="false" ht="12.75" hidden="false" customHeight="false" outlineLevel="0" collapsed="false">
      <c r="A322" s="8" t="n">
        <v>16</v>
      </c>
      <c r="B322" s="13" t="s">
        <v>130</v>
      </c>
      <c r="C322" s="8" t="s">
        <v>12</v>
      </c>
      <c r="D322" s="10" t="n">
        <v>1206</v>
      </c>
      <c r="E322" s="10"/>
      <c r="F322" s="10" t="n">
        <f aca="false">ROUND(D322*E322,2)</f>
        <v>0</v>
      </c>
      <c r="G322" s="3"/>
    </row>
    <row r="323" customFormat="false" ht="25.5" hidden="false" customHeight="false" outlineLevel="0" collapsed="false">
      <c r="A323" s="8" t="n">
        <v>17</v>
      </c>
      <c r="B323" s="13" t="s">
        <v>131</v>
      </c>
      <c r="C323" s="8" t="s">
        <v>12</v>
      </c>
      <c r="D323" s="10" t="n">
        <v>1401</v>
      </c>
      <c r="E323" s="10"/>
      <c r="F323" s="10" t="n">
        <f aca="false">ROUND(D323*E323,2)</f>
        <v>0</v>
      </c>
      <c r="G323" s="3"/>
    </row>
    <row r="324" customFormat="false" ht="12.75" hidden="false" customHeight="false" outlineLevel="0" collapsed="false">
      <c r="A324" s="8" t="n">
        <v>18</v>
      </c>
      <c r="B324" s="13" t="s">
        <v>132</v>
      </c>
      <c r="C324" s="8" t="s">
        <v>103</v>
      </c>
      <c r="D324" s="10" t="n">
        <v>195</v>
      </c>
      <c r="E324" s="10"/>
      <c r="F324" s="10" t="n">
        <f aca="false">ROUND(D324*E324,2)</f>
        <v>0</v>
      </c>
      <c r="G324" s="3"/>
    </row>
    <row r="325" customFormat="false" ht="12.75" hidden="false" customHeight="false" outlineLevel="0" collapsed="false">
      <c r="A325" s="8" t="n">
        <v>19</v>
      </c>
      <c r="B325" s="13" t="s">
        <v>39</v>
      </c>
      <c r="C325" s="8" t="s">
        <v>40</v>
      </c>
      <c r="D325" s="10" t="n">
        <v>300</v>
      </c>
      <c r="E325" s="10"/>
      <c r="F325" s="10" t="n">
        <f aca="false">ROUND(D325*E325,2)</f>
        <v>0</v>
      </c>
      <c r="G325" s="3"/>
    </row>
    <row r="326" customFormat="false" ht="12.75" hidden="false" customHeight="false" outlineLevel="0" collapsed="false">
      <c r="A326" s="8" t="n">
        <v>20</v>
      </c>
      <c r="B326" s="13" t="s">
        <v>41</v>
      </c>
      <c r="C326" s="8" t="s">
        <v>40</v>
      </c>
      <c r="D326" s="10" t="n">
        <v>300</v>
      </c>
      <c r="E326" s="10"/>
      <c r="F326" s="10" t="n">
        <f aca="false">ROUND(D326*E326,2)</f>
        <v>0</v>
      </c>
      <c r="G326" s="3"/>
    </row>
    <row r="327" customFormat="false" ht="12" hidden="false" customHeight="true" outlineLevel="0" collapsed="false">
      <c r="A327" s="8"/>
      <c r="B327" s="11"/>
      <c r="C327" s="8"/>
      <c r="D327" s="18" t="s">
        <v>84</v>
      </c>
      <c r="E327" s="18"/>
      <c r="F327" s="15" t="n">
        <f aca="false">SUM(F307:F326)</f>
        <v>0</v>
      </c>
      <c r="G327" s="3"/>
    </row>
    <row r="328" s="26" customFormat="true" ht="12.75" hidden="false" customHeight="false" outlineLevel="0" collapsed="false">
      <c r="A328" s="21" t="s">
        <v>133</v>
      </c>
      <c r="B328" s="22"/>
      <c r="C328" s="23"/>
      <c r="D328" s="24"/>
      <c r="E328" s="24"/>
      <c r="F328" s="24"/>
      <c r="G328" s="25"/>
    </row>
    <row r="329" s="28" customFormat="true" ht="12.75" hidden="false" customHeight="false" outlineLevel="0" collapsed="false">
      <c r="A329" s="23" t="n">
        <v>1</v>
      </c>
      <c r="B329" s="27" t="s">
        <v>100</v>
      </c>
      <c r="C329" s="23" t="s">
        <v>12</v>
      </c>
      <c r="D329" s="24" t="n">
        <v>1.4</v>
      </c>
      <c r="E329" s="24"/>
      <c r="F329" s="24" t="n">
        <f aca="false">ROUND(D329*E329,2)</f>
        <v>0</v>
      </c>
      <c r="G329" s="25"/>
    </row>
    <row r="330" s="28" customFormat="true" ht="12.75" hidden="false" customHeight="false" outlineLevel="0" collapsed="false">
      <c r="A330" s="23" t="n">
        <v>2</v>
      </c>
      <c r="B330" s="29" t="s">
        <v>90</v>
      </c>
      <c r="C330" s="23" t="s">
        <v>29</v>
      </c>
      <c r="D330" s="30" t="n">
        <v>1</v>
      </c>
      <c r="E330" s="30"/>
      <c r="F330" s="24" t="n">
        <f aca="false">ROUND(D330*E330,2)</f>
        <v>0</v>
      </c>
      <c r="G330" s="25"/>
    </row>
    <row r="331" s="28" customFormat="true" ht="12.75" hidden="false" customHeight="false" outlineLevel="0" collapsed="false">
      <c r="A331" s="23" t="n">
        <v>3</v>
      </c>
      <c r="B331" s="27" t="s">
        <v>13</v>
      </c>
      <c r="C331" s="23" t="s">
        <v>12</v>
      </c>
      <c r="D331" s="24" t="n">
        <v>6</v>
      </c>
      <c r="E331" s="24"/>
      <c r="F331" s="24" t="n">
        <f aca="false">ROUND(D331*E331,2)</f>
        <v>0</v>
      </c>
      <c r="G331" s="25"/>
    </row>
    <row r="332" s="28" customFormat="true" ht="12.75" hidden="false" customHeight="false" outlineLevel="0" collapsed="false">
      <c r="A332" s="23" t="n">
        <v>4</v>
      </c>
      <c r="B332" s="27" t="s">
        <v>14</v>
      </c>
      <c r="C332" s="23" t="s">
        <v>12</v>
      </c>
      <c r="D332" s="24" t="n">
        <v>26</v>
      </c>
      <c r="E332" s="24"/>
      <c r="F332" s="24" t="n">
        <f aca="false">ROUND(D332*E332,2)</f>
        <v>0</v>
      </c>
      <c r="G332" s="25"/>
    </row>
    <row r="333" s="28" customFormat="true" ht="12.75" hidden="false" customHeight="false" outlineLevel="0" collapsed="false">
      <c r="A333" s="23" t="n">
        <v>5</v>
      </c>
      <c r="B333" s="27" t="s">
        <v>15</v>
      </c>
      <c r="C333" s="23" t="s">
        <v>12</v>
      </c>
      <c r="D333" s="24" t="n">
        <v>26</v>
      </c>
      <c r="E333" s="24"/>
      <c r="F333" s="24" t="n">
        <f aca="false">ROUND(D333*E333,2)</f>
        <v>0</v>
      </c>
      <c r="G333" s="25"/>
    </row>
    <row r="334" s="28" customFormat="true" ht="12.75" hidden="false" customHeight="false" outlineLevel="0" collapsed="false">
      <c r="A334" s="23" t="n">
        <v>6</v>
      </c>
      <c r="B334" s="27" t="s">
        <v>16</v>
      </c>
      <c r="C334" s="23" t="s">
        <v>12</v>
      </c>
      <c r="D334" s="24" t="n">
        <v>26</v>
      </c>
      <c r="E334" s="24"/>
      <c r="F334" s="24" t="n">
        <f aca="false">ROUND(D334*E334,2)</f>
        <v>0</v>
      </c>
      <c r="G334" s="25"/>
    </row>
    <row r="335" s="28" customFormat="true" ht="12.75" hidden="false" customHeight="false" outlineLevel="0" collapsed="false">
      <c r="A335" s="23" t="n">
        <v>7</v>
      </c>
      <c r="B335" s="27" t="s">
        <v>17</v>
      </c>
      <c r="C335" s="23" t="s">
        <v>12</v>
      </c>
      <c r="D335" s="24" t="n">
        <v>21.7</v>
      </c>
      <c r="E335" s="24"/>
      <c r="F335" s="24" t="n">
        <f aca="false">ROUND(D335*E335,2)</f>
        <v>0</v>
      </c>
      <c r="G335" s="25"/>
    </row>
    <row r="336" s="28" customFormat="true" ht="12.75" hidden="false" customHeight="false" outlineLevel="0" collapsed="false">
      <c r="A336" s="23" t="n">
        <v>8</v>
      </c>
      <c r="B336" s="27" t="s">
        <v>18</v>
      </c>
      <c r="C336" s="23" t="s">
        <v>12</v>
      </c>
      <c r="D336" s="24" t="n">
        <v>4.3</v>
      </c>
      <c r="E336" s="24"/>
      <c r="F336" s="24" t="n">
        <f aca="false">ROUND(D336*E336,2)</f>
        <v>0</v>
      </c>
      <c r="G336" s="25"/>
    </row>
    <row r="337" s="28" customFormat="true" ht="12.75" hidden="false" customHeight="false" outlineLevel="0" collapsed="false">
      <c r="A337" s="23" t="n">
        <v>9</v>
      </c>
      <c r="B337" s="29" t="s">
        <v>19</v>
      </c>
      <c r="C337" s="23" t="s">
        <v>20</v>
      </c>
      <c r="D337" s="30" t="n">
        <v>8</v>
      </c>
      <c r="E337" s="30"/>
      <c r="F337" s="24" t="n">
        <f aca="false">ROUND(D337*E337,2)</f>
        <v>0</v>
      </c>
      <c r="G337" s="25"/>
    </row>
    <row r="338" s="28" customFormat="true" ht="12.75" hidden="false" customHeight="false" outlineLevel="0" collapsed="false">
      <c r="A338" s="23" t="n">
        <v>10</v>
      </c>
      <c r="B338" s="27" t="s">
        <v>24</v>
      </c>
      <c r="C338" s="23" t="s">
        <v>12</v>
      </c>
      <c r="D338" s="24" t="n">
        <v>4.3</v>
      </c>
      <c r="E338" s="24"/>
      <c r="F338" s="24" t="n">
        <f aca="false">ROUND(D338*E338,2)</f>
        <v>0</v>
      </c>
      <c r="G338" s="25"/>
    </row>
    <row r="339" s="28" customFormat="true" ht="12.75" hidden="false" customHeight="false" outlineLevel="0" collapsed="false">
      <c r="A339" s="23" t="n">
        <v>11</v>
      </c>
      <c r="B339" s="27" t="s">
        <v>63</v>
      </c>
      <c r="C339" s="23" t="s">
        <v>12</v>
      </c>
      <c r="D339" s="24" t="n">
        <v>4.3</v>
      </c>
      <c r="E339" s="24"/>
      <c r="F339" s="24" t="n">
        <f aca="false">ROUND(D339*E339,2)</f>
        <v>0</v>
      </c>
      <c r="G339" s="25"/>
    </row>
    <row r="340" s="28" customFormat="true" ht="12.75" hidden="false" customHeight="false" outlineLevel="0" collapsed="false">
      <c r="A340" s="23" t="n">
        <v>12</v>
      </c>
      <c r="B340" s="27" t="s">
        <v>134</v>
      </c>
      <c r="C340" s="23" t="s">
        <v>20</v>
      </c>
      <c r="D340" s="24" t="n">
        <v>8</v>
      </c>
      <c r="E340" s="24"/>
      <c r="F340" s="24" t="n">
        <f aca="false">ROUND(D340*E340,2)</f>
        <v>0</v>
      </c>
      <c r="G340" s="25"/>
    </row>
    <row r="341" s="28" customFormat="true" ht="12.75" hidden="false" customHeight="false" outlineLevel="0" collapsed="false">
      <c r="A341" s="23" t="n">
        <v>13</v>
      </c>
      <c r="B341" s="27" t="s">
        <v>31</v>
      </c>
      <c r="C341" s="23" t="s">
        <v>29</v>
      </c>
      <c r="D341" s="24" t="n">
        <v>1</v>
      </c>
      <c r="E341" s="24"/>
      <c r="F341" s="24" t="n">
        <f aca="false">ROUND(D341*E341,2)</f>
        <v>0</v>
      </c>
      <c r="G341" s="25"/>
    </row>
    <row r="342" s="28" customFormat="true" ht="25.5" hidden="false" customHeight="false" outlineLevel="0" collapsed="false">
      <c r="A342" s="23" t="n">
        <v>14</v>
      </c>
      <c r="B342" s="22" t="s">
        <v>43</v>
      </c>
      <c r="C342" s="23" t="s">
        <v>29</v>
      </c>
      <c r="D342" s="24" t="n">
        <v>1</v>
      </c>
      <c r="E342" s="24"/>
      <c r="F342" s="24" t="n">
        <f aca="false">ROUND(D342*E342,2)</f>
        <v>0</v>
      </c>
      <c r="G342" s="25"/>
    </row>
    <row r="343" s="28" customFormat="true" ht="12.75" hidden="false" customHeight="false" outlineLevel="0" collapsed="false">
      <c r="A343" s="23" t="n">
        <v>15</v>
      </c>
      <c r="B343" s="22" t="s">
        <v>33</v>
      </c>
      <c r="C343" s="23" t="s">
        <v>29</v>
      </c>
      <c r="D343" s="24" t="n">
        <v>1</v>
      </c>
      <c r="E343" s="24"/>
      <c r="F343" s="24" t="n">
        <f aca="false">ROUND(D343*E343,2)</f>
        <v>0</v>
      </c>
      <c r="G343" s="25"/>
    </row>
    <row r="344" s="28" customFormat="true" ht="12.75" hidden="false" customHeight="false" outlineLevel="0" collapsed="false">
      <c r="A344" s="23" t="n">
        <v>16</v>
      </c>
      <c r="B344" s="22" t="s">
        <v>65</v>
      </c>
      <c r="C344" s="23" t="s">
        <v>29</v>
      </c>
      <c r="D344" s="24" t="n">
        <v>1</v>
      </c>
      <c r="E344" s="24"/>
      <c r="F344" s="24" t="n">
        <f aca="false">ROUND(D344*E344,2)</f>
        <v>0</v>
      </c>
      <c r="G344" s="25"/>
    </row>
    <row r="345" s="28" customFormat="true" ht="12.75" hidden="false" customHeight="false" outlineLevel="0" collapsed="false">
      <c r="A345" s="23" t="n">
        <v>17</v>
      </c>
      <c r="B345" s="29" t="s">
        <v>135</v>
      </c>
      <c r="C345" s="23" t="s">
        <v>29</v>
      </c>
      <c r="D345" s="30" t="n">
        <v>2</v>
      </c>
      <c r="E345" s="30"/>
      <c r="F345" s="30" t="n">
        <f aca="false">D345*E345</f>
        <v>0</v>
      </c>
      <c r="G345" s="25"/>
    </row>
    <row r="346" s="28" customFormat="true" ht="12.75" hidden="false" customHeight="false" outlineLevel="0" collapsed="false">
      <c r="A346" s="23" t="n">
        <v>18</v>
      </c>
      <c r="B346" s="29" t="s">
        <v>136</v>
      </c>
      <c r="C346" s="23" t="s">
        <v>29</v>
      </c>
      <c r="D346" s="30" t="n">
        <v>2</v>
      </c>
      <c r="E346" s="30"/>
      <c r="F346" s="30" t="n">
        <f aca="false">D346*E346</f>
        <v>0</v>
      </c>
      <c r="G346" s="25"/>
    </row>
    <row r="347" s="28" customFormat="true" ht="12.75" hidden="false" customHeight="false" outlineLevel="0" collapsed="false">
      <c r="A347" s="23" t="n">
        <v>19</v>
      </c>
      <c r="B347" s="27" t="s">
        <v>54</v>
      </c>
      <c r="C347" s="23" t="s">
        <v>29</v>
      </c>
      <c r="D347" s="24" t="n">
        <v>1</v>
      </c>
      <c r="E347" s="24"/>
      <c r="F347" s="24" t="n">
        <f aca="false">ROUND(D347*E347,2)</f>
        <v>0</v>
      </c>
      <c r="G347" s="25"/>
    </row>
    <row r="348" s="28" customFormat="true" ht="12.75" hidden="false" customHeight="false" outlineLevel="0" collapsed="false">
      <c r="A348" s="23" t="n">
        <v>20</v>
      </c>
      <c r="B348" s="27" t="s">
        <v>55</v>
      </c>
      <c r="C348" s="23" t="s">
        <v>29</v>
      </c>
      <c r="D348" s="24" t="n">
        <v>1</v>
      </c>
      <c r="E348" s="24"/>
      <c r="F348" s="24" t="n">
        <f aca="false">ROUND(D348*E348,2)</f>
        <v>0</v>
      </c>
      <c r="G348" s="25"/>
    </row>
    <row r="349" s="28" customFormat="true" ht="12.75" hidden="false" customHeight="false" outlineLevel="0" collapsed="false">
      <c r="A349" s="23" t="n">
        <v>21</v>
      </c>
      <c r="B349" s="27" t="s">
        <v>39</v>
      </c>
      <c r="C349" s="23" t="s">
        <v>40</v>
      </c>
      <c r="D349" s="24" t="n">
        <v>1</v>
      </c>
      <c r="E349" s="24"/>
      <c r="F349" s="24" t="n">
        <f aca="false">ROUND(D349*E349,2)</f>
        <v>0</v>
      </c>
      <c r="G349" s="25"/>
    </row>
    <row r="350" s="28" customFormat="true" ht="12.75" hidden="false" customHeight="false" outlineLevel="0" collapsed="false">
      <c r="A350" s="23" t="n">
        <v>22</v>
      </c>
      <c r="B350" s="27" t="s">
        <v>41</v>
      </c>
      <c r="C350" s="23" t="s">
        <v>40</v>
      </c>
      <c r="D350" s="24" t="n">
        <v>1</v>
      </c>
      <c r="E350" s="24"/>
      <c r="F350" s="24" t="n">
        <f aca="false">ROUND(D350*E350,2)</f>
        <v>0</v>
      </c>
      <c r="G350" s="25"/>
    </row>
    <row r="351" s="28" customFormat="true" ht="12" hidden="false" customHeight="true" outlineLevel="0" collapsed="false">
      <c r="A351" s="23"/>
      <c r="B351" s="29"/>
      <c r="C351" s="23"/>
      <c r="D351" s="31" t="s">
        <v>84</v>
      </c>
      <c r="E351" s="31"/>
      <c r="F351" s="32" t="n">
        <f aca="false">SUM(F329:F350)</f>
        <v>0</v>
      </c>
      <c r="G351" s="25"/>
    </row>
    <row r="352" s="26" customFormat="true" ht="12.75" hidden="false" customHeight="false" outlineLevel="0" collapsed="false">
      <c r="A352" s="21" t="s">
        <v>137</v>
      </c>
      <c r="B352" s="22"/>
      <c r="C352" s="23"/>
      <c r="D352" s="24"/>
      <c r="E352" s="24"/>
      <c r="F352" s="24"/>
      <c r="G352" s="25"/>
    </row>
    <row r="353" s="28" customFormat="true" ht="12.75" hidden="false" customHeight="false" outlineLevel="0" collapsed="false">
      <c r="A353" s="23" t="n">
        <v>1</v>
      </c>
      <c r="B353" s="27" t="s">
        <v>100</v>
      </c>
      <c r="C353" s="23" t="s">
        <v>12</v>
      </c>
      <c r="D353" s="24" t="n">
        <v>1.8</v>
      </c>
      <c r="E353" s="24"/>
      <c r="F353" s="24" t="n">
        <f aca="false">ROUND(D353*E353,2)</f>
        <v>0</v>
      </c>
      <c r="G353" s="25"/>
    </row>
    <row r="354" s="28" customFormat="true" ht="12.75" hidden="false" customHeight="false" outlineLevel="0" collapsed="false">
      <c r="A354" s="23" t="n">
        <v>2</v>
      </c>
      <c r="B354" s="29" t="s">
        <v>138</v>
      </c>
      <c r="C354" s="23" t="s">
        <v>29</v>
      </c>
      <c r="D354" s="30" t="n">
        <v>1</v>
      </c>
      <c r="E354" s="30"/>
      <c r="F354" s="24" t="n">
        <f aca="false">ROUND(D354*E354,2)</f>
        <v>0</v>
      </c>
      <c r="G354" s="25"/>
    </row>
    <row r="355" s="28" customFormat="true" ht="12.75" hidden="false" customHeight="false" outlineLevel="0" collapsed="false">
      <c r="A355" s="23" t="n">
        <v>3</v>
      </c>
      <c r="B355" s="27" t="s">
        <v>15</v>
      </c>
      <c r="C355" s="23" t="s">
        <v>12</v>
      </c>
      <c r="D355" s="24" t="n">
        <v>15</v>
      </c>
      <c r="E355" s="24"/>
      <c r="F355" s="24" t="n">
        <f aca="false">ROUND(D355*E355,2)</f>
        <v>0</v>
      </c>
      <c r="G355" s="25"/>
    </row>
    <row r="356" s="28" customFormat="true" ht="12.75" hidden="false" customHeight="false" outlineLevel="0" collapsed="false">
      <c r="A356" s="23" t="n">
        <v>4</v>
      </c>
      <c r="B356" s="27" t="s">
        <v>16</v>
      </c>
      <c r="C356" s="23" t="s">
        <v>12</v>
      </c>
      <c r="D356" s="24" t="n">
        <v>61.9</v>
      </c>
      <c r="E356" s="24"/>
      <c r="F356" s="24" t="n">
        <f aca="false">ROUND(D356*E356,2)</f>
        <v>0</v>
      </c>
      <c r="G356" s="25"/>
    </row>
    <row r="357" s="28" customFormat="true" ht="12.75" hidden="false" customHeight="false" outlineLevel="0" collapsed="false">
      <c r="A357" s="23" t="n">
        <v>5</v>
      </c>
      <c r="B357" s="27" t="s">
        <v>17</v>
      </c>
      <c r="C357" s="23" t="s">
        <v>12</v>
      </c>
      <c r="D357" s="24" t="n">
        <v>46.2</v>
      </c>
      <c r="E357" s="24"/>
      <c r="F357" s="24" t="n">
        <f aca="false">ROUND(D357*E357,2)</f>
        <v>0</v>
      </c>
      <c r="G357" s="25"/>
    </row>
    <row r="358" s="28" customFormat="true" ht="12.75" hidden="false" customHeight="false" outlineLevel="0" collapsed="false">
      <c r="A358" s="23" t="n">
        <v>6</v>
      </c>
      <c r="B358" s="27" t="s">
        <v>18</v>
      </c>
      <c r="C358" s="23" t="s">
        <v>12</v>
      </c>
      <c r="D358" s="24" t="n">
        <v>15.7</v>
      </c>
      <c r="E358" s="24"/>
      <c r="F358" s="24" t="n">
        <f aca="false">ROUND(D358*E358,2)</f>
        <v>0</v>
      </c>
      <c r="G358" s="25"/>
    </row>
    <row r="359" s="28" customFormat="true" ht="12.75" hidden="false" customHeight="false" outlineLevel="0" collapsed="false">
      <c r="A359" s="23" t="n">
        <v>7</v>
      </c>
      <c r="B359" s="29" t="s">
        <v>19</v>
      </c>
      <c r="C359" s="23" t="s">
        <v>20</v>
      </c>
      <c r="D359" s="30" t="n">
        <v>8.7</v>
      </c>
      <c r="E359" s="30"/>
      <c r="F359" s="24" t="n">
        <f aca="false">ROUND(D359*E359,2)</f>
        <v>0</v>
      </c>
      <c r="G359" s="25"/>
    </row>
    <row r="360" s="28" customFormat="true" ht="12.75" hidden="false" customHeight="false" outlineLevel="0" collapsed="false">
      <c r="A360" s="23" t="n">
        <v>8</v>
      </c>
      <c r="B360" s="27" t="s">
        <v>139</v>
      </c>
      <c r="C360" s="23" t="s">
        <v>12</v>
      </c>
      <c r="D360" s="24" t="n">
        <v>15.7</v>
      </c>
      <c r="E360" s="24"/>
      <c r="F360" s="24" t="n">
        <f aca="false">ROUND(D360*E360,2)</f>
        <v>0</v>
      </c>
      <c r="G360" s="25"/>
    </row>
    <row r="361" s="28" customFormat="true" ht="12.75" hidden="false" customHeight="false" outlineLevel="0" collapsed="false">
      <c r="A361" s="23" t="n">
        <v>9</v>
      </c>
      <c r="B361" s="27" t="s">
        <v>27</v>
      </c>
      <c r="C361" s="23" t="s">
        <v>20</v>
      </c>
      <c r="D361" s="24" t="n">
        <v>16.1</v>
      </c>
      <c r="E361" s="24"/>
      <c r="F361" s="24" t="n">
        <f aca="false">ROUND(D361*E361,2)</f>
        <v>0</v>
      </c>
      <c r="G361" s="25"/>
    </row>
    <row r="362" s="28" customFormat="true" ht="12.75" hidden="false" customHeight="false" outlineLevel="0" collapsed="false">
      <c r="A362" s="23" t="n">
        <v>10</v>
      </c>
      <c r="B362" s="27" t="s">
        <v>31</v>
      </c>
      <c r="C362" s="23" t="s">
        <v>29</v>
      </c>
      <c r="D362" s="24" t="n">
        <v>1</v>
      </c>
      <c r="E362" s="24"/>
      <c r="F362" s="24" t="n">
        <f aca="false">ROUND(D362*E362,2)</f>
        <v>0</v>
      </c>
      <c r="G362" s="25"/>
    </row>
    <row r="363" s="28" customFormat="true" ht="25.5" hidden="false" customHeight="false" outlineLevel="0" collapsed="false">
      <c r="A363" s="23" t="n">
        <v>11</v>
      </c>
      <c r="B363" s="22" t="s">
        <v>32</v>
      </c>
      <c r="C363" s="23" t="s">
        <v>29</v>
      </c>
      <c r="D363" s="24" t="n">
        <v>2</v>
      </c>
      <c r="E363" s="24"/>
      <c r="F363" s="24" t="n">
        <f aca="false">ROUND(D363*E363,2)</f>
        <v>0</v>
      </c>
      <c r="G363" s="25"/>
    </row>
    <row r="364" s="28" customFormat="true" ht="12.75" hidden="false" customHeight="false" outlineLevel="0" collapsed="false">
      <c r="A364" s="23" t="n">
        <v>12</v>
      </c>
      <c r="B364" s="22" t="s">
        <v>33</v>
      </c>
      <c r="C364" s="23" t="s">
        <v>29</v>
      </c>
      <c r="D364" s="24" t="n">
        <v>1</v>
      </c>
      <c r="E364" s="24"/>
      <c r="F364" s="24" t="n">
        <f aca="false">ROUND(D364*E364,2)</f>
        <v>0</v>
      </c>
      <c r="G364" s="25"/>
    </row>
    <row r="365" s="28" customFormat="true" ht="12.75" hidden="false" customHeight="false" outlineLevel="0" collapsed="false">
      <c r="A365" s="23" t="n">
        <v>13</v>
      </c>
      <c r="B365" s="22" t="s">
        <v>65</v>
      </c>
      <c r="C365" s="23" t="s">
        <v>29</v>
      </c>
      <c r="D365" s="24" t="n">
        <v>1</v>
      </c>
      <c r="E365" s="24"/>
      <c r="F365" s="24" t="n">
        <f aca="false">ROUND(D365*E365,2)</f>
        <v>0</v>
      </c>
      <c r="G365" s="25"/>
    </row>
    <row r="366" s="28" customFormat="true" ht="12.75" hidden="false" customHeight="false" outlineLevel="0" collapsed="false">
      <c r="A366" s="23" t="n">
        <v>14</v>
      </c>
      <c r="B366" s="29" t="s">
        <v>135</v>
      </c>
      <c r="C366" s="23" t="s">
        <v>29</v>
      </c>
      <c r="D366" s="30" t="n">
        <v>4</v>
      </c>
      <c r="E366" s="30"/>
      <c r="F366" s="30" t="n">
        <f aca="false">D366*E366</f>
        <v>0</v>
      </c>
      <c r="G366" s="25"/>
    </row>
    <row r="367" s="28" customFormat="true" ht="12.75" hidden="false" customHeight="false" outlineLevel="0" collapsed="false">
      <c r="A367" s="23" t="n">
        <v>15</v>
      </c>
      <c r="B367" s="29" t="s">
        <v>136</v>
      </c>
      <c r="C367" s="23" t="s">
        <v>29</v>
      </c>
      <c r="D367" s="30" t="n">
        <v>4</v>
      </c>
      <c r="E367" s="30"/>
      <c r="F367" s="30" t="n">
        <f aca="false">D367*E367</f>
        <v>0</v>
      </c>
      <c r="G367" s="25"/>
    </row>
    <row r="368" s="28" customFormat="true" ht="12.75" hidden="false" customHeight="false" outlineLevel="0" collapsed="false">
      <c r="A368" s="23" t="n">
        <v>16</v>
      </c>
      <c r="B368" s="27" t="s">
        <v>35</v>
      </c>
      <c r="C368" s="23" t="s">
        <v>29</v>
      </c>
      <c r="D368" s="24" t="n">
        <v>1</v>
      </c>
      <c r="E368" s="24"/>
      <c r="F368" s="24" t="n">
        <f aca="false">ROUND(D368*E368,2)</f>
        <v>0</v>
      </c>
      <c r="G368" s="25"/>
    </row>
    <row r="369" s="28" customFormat="true" ht="12.75" hidden="false" customHeight="false" outlineLevel="0" collapsed="false">
      <c r="A369" s="23" t="n">
        <v>17</v>
      </c>
      <c r="B369" s="27" t="s">
        <v>37</v>
      </c>
      <c r="C369" s="23" t="s">
        <v>29</v>
      </c>
      <c r="D369" s="24" t="n">
        <v>1</v>
      </c>
      <c r="E369" s="24"/>
      <c r="F369" s="24" t="n">
        <f aca="false">ROUND(D369*E369,2)</f>
        <v>0</v>
      </c>
      <c r="G369" s="25"/>
    </row>
    <row r="370" s="28" customFormat="true" ht="12.75" hidden="false" customHeight="false" outlineLevel="0" collapsed="false">
      <c r="A370" s="23" t="n">
        <v>18</v>
      </c>
      <c r="B370" s="27" t="s">
        <v>39</v>
      </c>
      <c r="C370" s="23" t="s">
        <v>40</v>
      </c>
      <c r="D370" s="24" t="n">
        <v>1</v>
      </c>
      <c r="E370" s="24"/>
      <c r="F370" s="24" t="n">
        <f aca="false">ROUND(D370*E370,2)</f>
        <v>0</v>
      </c>
      <c r="G370" s="25"/>
    </row>
    <row r="371" s="28" customFormat="true" ht="12.75" hidden="false" customHeight="false" outlineLevel="0" collapsed="false">
      <c r="A371" s="23" t="n">
        <v>19</v>
      </c>
      <c r="B371" s="27" t="s">
        <v>41</v>
      </c>
      <c r="C371" s="23" t="s">
        <v>40</v>
      </c>
      <c r="D371" s="24" t="n">
        <v>1</v>
      </c>
      <c r="E371" s="24"/>
      <c r="F371" s="24" t="n">
        <f aca="false">ROUND(D371*E371,2)</f>
        <v>0</v>
      </c>
      <c r="G371" s="25"/>
    </row>
    <row r="372" s="28" customFormat="true" ht="12" hidden="false" customHeight="true" outlineLevel="0" collapsed="false">
      <c r="A372" s="23"/>
      <c r="B372" s="29"/>
      <c r="C372" s="23"/>
      <c r="D372" s="31" t="s">
        <v>84</v>
      </c>
      <c r="E372" s="31"/>
      <c r="F372" s="32" t="n">
        <f aca="false">SUM(F353:F371)</f>
        <v>0</v>
      </c>
      <c r="G372" s="25"/>
    </row>
    <row r="373" s="26" customFormat="true" ht="12.75" hidden="false" customHeight="false" outlineLevel="0" collapsed="false">
      <c r="A373" s="21" t="s">
        <v>140</v>
      </c>
      <c r="B373" s="22"/>
      <c r="C373" s="23"/>
      <c r="D373" s="24"/>
      <c r="E373" s="24"/>
      <c r="F373" s="24"/>
      <c r="G373" s="25"/>
    </row>
    <row r="374" s="28" customFormat="true" ht="12.75" hidden="false" customHeight="false" outlineLevel="0" collapsed="false">
      <c r="A374" s="23" t="n">
        <v>1</v>
      </c>
      <c r="B374" s="27" t="s">
        <v>100</v>
      </c>
      <c r="C374" s="23" t="s">
        <v>12</v>
      </c>
      <c r="D374" s="24" t="n">
        <v>1.8</v>
      </c>
      <c r="E374" s="24"/>
      <c r="F374" s="24" t="n">
        <f aca="false">ROUND(D374*E374,2)</f>
        <v>0</v>
      </c>
      <c r="G374" s="25"/>
    </row>
    <row r="375" s="28" customFormat="true" ht="12.75" hidden="false" customHeight="false" outlineLevel="0" collapsed="false">
      <c r="A375" s="23" t="n">
        <v>2</v>
      </c>
      <c r="B375" s="29" t="s">
        <v>138</v>
      </c>
      <c r="C375" s="23" t="s">
        <v>29</v>
      </c>
      <c r="D375" s="30" t="n">
        <v>1</v>
      </c>
      <c r="E375" s="30"/>
      <c r="F375" s="24" t="n">
        <f aca="false">ROUND(D375*E375,2)</f>
        <v>0</v>
      </c>
      <c r="G375" s="25"/>
    </row>
    <row r="376" s="28" customFormat="true" ht="12.75" hidden="false" customHeight="false" outlineLevel="0" collapsed="false">
      <c r="A376" s="23" t="n">
        <v>3</v>
      </c>
      <c r="B376" s="27" t="s">
        <v>13</v>
      </c>
      <c r="C376" s="23" t="s">
        <v>12</v>
      </c>
      <c r="D376" s="24" t="n">
        <v>6</v>
      </c>
      <c r="E376" s="24"/>
      <c r="F376" s="24" t="n">
        <f aca="false">ROUND(D376*E376,2)</f>
        <v>0</v>
      </c>
      <c r="G376" s="25"/>
    </row>
    <row r="377" s="28" customFormat="true" ht="12.75" hidden="false" customHeight="false" outlineLevel="0" collapsed="false">
      <c r="A377" s="23" t="n">
        <v>4</v>
      </c>
      <c r="B377" s="27" t="s">
        <v>14</v>
      </c>
      <c r="C377" s="23" t="s">
        <v>12</v>
      </c>
      <c r="D377" s="24" t="n">
        <v>63.3</v>
      </c>
      <c r="E377" s="24"/>
      <c r="F377" s="24" t="n">
        <f aca="false">ROUND(D377*E377,2)</f>
        <v>0</v>
      </c>
      <c r="G377" s="25"/>
    </row>
    <row r="378" s="28" customFormat="true" ht="12.75" hidden="false" customHeight="false" outlineLevel="0" collapsed="false">
      <c r="A378" s="23" t="n">
        <v>5</v>
      </c>
      <c r="B378" s="27" t="s">
        <v>15</v>
      </c>
      <c r="C378" s="23" t="s">
        <v>12</v>
      </c>
      <c r="D378" s="24" t="n">
        <v>63.3</v>
      </c>
      <c r="E378" s="24"/>
      <c r="F378" s="24" t="n">
        <f aca="false">ROUND(D378*E378,2)</f>
        <v>0</v>
      </c>
      <c r="G378" s="25"/>
    </row>
    <row r="379" s="28" customFormat="true" ht="12.75" hidden="false" customHeight="false" outlineLevel="0" collapsed="false">
      <c r="A379" s="23" t="n">
        <v>6</v>
      </c>
      <c r="B379" s="27" t="s">
        <v>16</v>
      </c>
      <c r="C379" s="23" t="s">
        <v>12</v>
      </c>
      <c r="D379" s="24" t="n">
        <v>63.3</v>
      </c>
      <c r="E379" s="24"/>
      <c r="F379" s="24" t="n">
        <f aca="false">ROUND(D379*E379,2)</f>
        <v>0</v>
      </c>
      <c r="G379" s="25"/>
    </row>
    <row r="380" s="28" customFormat="true" ht="12.75" hidden="false" customHeight="false" outlineLevel="0" collapsed="false">
      <c r="A380" s="23" t="n">
        <v>7</v>
      </c>
      <c r="B380" s="27" t="s">
        <v>17</v>
      </c>
      <c r="C380" s="23" t="s">
        <v>12</v>
      </c>
      <c r="D380" s="24" t="n">
        <v>46.9</v>
      </c>
      <c r="E380" s="24"/>
      <c r="F380" s="24" t="n">
        <f aca="false">ROUND(D380*E380,2)</f>
        <v>0</v>
      </c>
      <c r="G380" s="25"/>
    </row>
    <row r="381" s="28" customFormat="true" ht="12.75" hidden="false" customHeight="false" outlineLevel="0" collapsed="false">
      <c r="A381" s="23" t="n">
        <v>8</v>
      </c>
      <c r="B381" s="27" t="s">
        <v>18</v>
      </c>
      <c r="C381" s="23" t="s">
        <v>12</v>
      </c>
      <c r="D381" s="24" t="n">
        <v>16.4</v>
      </c>
      <c r="E381" s="24"/>
      <c r="F381" s="24" t="n">
        <f aca="false">ROUND(D381*E381,2)</f>
        <v>0</v>
      </c>
      <c r="G381" s="25"/>
    </row>
    <row r="382" s="28" customFormat="true" ht="12.75" hidden="false" customHeight="false" outlineLevel="0" collapsed="false">
      <c r="A382" s="23" t="n">
        <v>9</v>
      </c>
      <c r="B382" s="29" t="s">
        <v>19</v>
      </c>
      <c r="C382" s="23" t="s">
        <v>20</v>
      </c>
      <c r="D382" s="30" t="n">
        <v>8.7</v>
      </c>
      <c r="E382" s="30"/>
      <c r="F382" s="24" t="n">
        <f aca="false">ROUND(D382*E382,2)</f>
        <v>0</v>
      </c>
      <c r="G382" s="25"/>
    </row>
    <row r="383" s="28" customFormat="true" ht="12.75" hidden="false" customHeight="false" outlineLevel="0" collapsed="false">
      <c r="A383" s="23" t="n">
        <v>10</v>
      </c>
      <c r="B383" s="27" t="s">
        <v>139</v>
      </c>
      <c r="C383" s="23" t="s">
        <v>12</v>
      </c>
      <c r="D383" s="24" t="n">
        <v>16.4</v>
      </c>
      <c r="E383" s="24"/>
      <c r="F383" s="24" t="n">
        <f aca="false">ROUND(D383*E383,2)</f>
        <v>0</v>
      </c>
      <c r="G383" s="25"/>
    </row>
    <row r="384" s="28" customFormat="true" ht="12.75" hidden="false" customHeight="false" outlineLevel="0" collapsed="false">
      <c r="A384" s="23" t="n">
        <v>11</v>
      </c>
      <c r="B384" s="27" t="s">
        <v>27</v>
      </c>
      <c r="C384" s="23" t="s">
        <v>20</v>
      </c>
      <c r="D384" s="24" t="n">
        <v>16.3</v>
      </c>
      <c r="E384" s="24"/>
      <c r="F384" s="24" t="n">
        <f aca="false">ROUND(D384*E384,2)</f>
        <v>0</v>
      </c>
      <c r="G384" s="25"/>
    </row>
    <row r="385" s="28" customFormat="true" ht="12.75" hidden="false" customHeight="false" outlineLevel="0" collapsed="false">
      <c r="A385" s="23" t="n">
        <v>12</v>
      </c>
      <c r="B385" s="27" t="s">
        <v>31</v>
      </c>
      <c r="C385" s="23" t="s">
        <v>29</v>
      </c>
      <c r="D385" s="24" t="n">
        <v>1</v>
      </c>
      <c r="E385" s="24"/>
      <c r="F385" s="24" t="n">
        <f aca="false">ROUND(D385*E385,2)</f>
        <v>0</v>
      </c>
      <c r="G385" s="25"/>
    </row>
    <row r="386" s="28" customFormat="true" ht="25.5" hidden="false" customHeight="false" outlineLevel="0" collapsed="false">
      <c r="A386" s="23" t="n">
        <v>13</v>
      </c>
      <c r="B386" s="22" t="s">
        <v>32</v>
      </c>
      <c r="C386" s="23" t="s">
        <v>29</v>
      </c>
      <c r="D386" s="24" t="n">
        <v>2</v>
      </c>
      <c r="E386" s="24"/>
      <c r="F386" s="24" t="n">
        <f aca="false">ROUND(D386*E386,2)</f>
        <v>0</v>
      </c>
      <c r="G386" s="25"/>
    </row>
    <row r="387" s="28" customFormat="true" ht="12.75" hidden="false" customHeight="false" outlineLevel="0" collapsed="false">
      <c r="A387" s="23" t="n">
        <v>14</v>
      </c>
      <c r="B387" s="22" t="s">
        <v>33</v>
      </c>
      <c r="C387" s="23" t="s">
        <v>29</v>
      </c>
      <c r="D387" s="24" t="n">
        <v>1</v>
      </c>
      <c r="E387" s="24"/>
      <c r="F387" s="24" t="n">
        <f aca="false">ROUND(D387*E387,2)</f>
        <v>0</v>
      </c>
      <c r="G387" s="25"/>
    </row>
    <row r="388" s="28" customFormat="true" ht="12.75" hidden="false" customHeight="false" outlineLevel="0" collapsed="false">
      <c r="A388" s="23" t="n">
        <v>15</v>
      </c>
      <c r="B388" s="22" t="s">
        <v>65</v>
      </c>
      <c r="C388" s="23" t="s">
        <v>29</v>
      </c>
      <c r="D388" s="24" t="n">
        <v>1</v>
      </c>
      <c r="E388" s="24"/>
      <c r="F388" s="24" t="n">
        <f aca="false">ROUND(D388*E388,2)</f>
        <v>0</v>
      </c>
      <c r="G388" s="25"/>
    </row>
    <row r="389" s="28" customFormat="true" ht="12.75" hidden="false" customHeight="false" outlineLevel="0" collapsed="false">
      <c r="A389" s="23" t="n">
        <v>16</v>
      </c>
      <c r="B389" s="29" t="s">
        <v>135</v>
      </c>
      <c r="C389" s="23" t="s">
        <v>29</v>
      </c>
      <c r="D389" s="30" t="n">
        <v>4</v>
      </c>
      <c r="E389" s="30"/>
      <c r="F389" s="30" t="n">
        <f aca="false">D389*E389</f>
        <v>0</v>
      </c>
      <c r="G389" s="25"/>
    </row>
    <row r="390" s="28" customFormat="true" ht="12.75" hidden="false" customHeight="false" outlineLevel="0" collapsed="false">
      <c r="A390" s="23" t="n">
        <v>17</v>
      </c>
      <c r="B390" s="29" t="s">
        <v>136</v>
      </c>
      <c r="C390" s="23" t="s">
        <v>29</v>
      </c>
      <c r="D390" s="30" t="n">
        <v>4</v>
      </c>
      <c r="E390" s="30"/>
      <c r="F390" s="30" t="n">
        <f aca="false">D390*E390</f>
        <v>0</v>
      </c>
      <c r="G390" s="25"/>
    </row>
    <row r="391" s="28" customFormat="true" ht="12.75" hidden="false" customHeight="false" outlineLevel="0" collapsed="false">
      <c r="A391" s="23" t="n">
        <v>18</v>
      </c>
      <c r="B391" s="27" t="s">
        <v>35</v>
      </c>
      <c r="C391" s="23" t="s">
        <v>29</v>
      </c>
      <c r="D391" s="24" t="n">
        <v>1</v>
      </c>
      <c r="E391" s="24"/>
      <c r="F391" s="24" t="n">
        <f aca="false">ROUND(D391*E391,2)</f>
        <v>0</v>
      </c>
      <c r="G391" s="25"/>
    </row>
    <row r="392" s="28" customFormat="true" ht="12.75" hidden="false" customHeight="false" outlineLevel="0" collapsed="false">
      <c r="A392" s="23" t="n">
        <v>19</v>
      </c>
      <c r="B392" s="27" t="s">
        <v>37</v>
      </c>
      <c r="C392" s="23" t="s">
        <v>29</v>
      </c>
      <c r="D392" s="24" t="n">
        <v>1</v>
      </c>
      <c r="E392" s="24"/>
      <c r="F392" s="24" t="n">
        <f aca="false">ROUND(D392*E392,2)</f>
        <v>0</v>
      </c>
      <c r="G392" s="25"/>
    </row>
    <row r="393" s="28" customFormat="true" ht="12.75" hidden="false" customHeight="false" outlineLevel="0" collapsed="false">
      <c r="A393" s="23" t="n">
        <v>20</v>
      </c>
      <c r="B393" s="27" t="s">
        <v>39</v>
      </c>
      <c r="C393" s="23" t="s">
        <v>40</v>
      </c>
      <c r="D393" s="24" t="n">
        <v>1</v>
      </c>
      <c r="E393" s="24"/>
      <c r="F393" s="24" t="n">
        <f aca="false">ROUND(D393*E393,2)</f>
        <v>0</v>
      </c>
      <c r="G393" s="25"/>
    </row>
    <row r="394" s="28" customFormat="true" ht="12.75" hidden="false" customHeight="false" outlineLevel="0" collapsed="false">
      <c r="A394" s="23" t="n">
        <v>21</v>
      </c>
      <c r="B394" s="27" t="s">
        <v>41</v>
      </c>
      <c r="C394" s="23" t="s">
        <v>40</v>
      </c>
      <c r="D394" s="24" t="n">
        <v>1</v>
      </c>
      <c r="E394" s="24"/>
      <c r="F394" s="24" t="n">
        <f aca="false">ROUND(D394*E394,2)</f>
        <v>0</v>
      </c>
      <c r="G394" s="25"/>
    </row>
    <row r="395" s="28" customFormat="true" ht="12" hidden="false" customHeight="true" outlineLevel="0" collapsed="false">
      <c r="A395" s="23"/>
      <c r="B395" s="29"/>
      <c r="C395" s="23"/>
      <c r="D395" s="31" t="s">
        <v>84</v>
      </c>
      <c r="E395" s="31"/>
      <c r="F395" s="32" t="n">
        <f aca="false">SUM(F374:F394)</f>
        <v>0</v>
      </c>
      <c r="G395" s="25"/>
    </row>
    <row r="396" s="26" customFormat="true" ht="12.75" hidden="false" customHeight="false" outlineLevel="0" collapsed="false">
      <c r="A396" s="21" t="s">
        <v>141</v>
      </c>
      <c r="B396" s="22"/>
      <c r="C396" s="23"/>
      <c r="D396" s="24"/>
      <c r="E396" s="24"/>
      <c r="F396" s="24"/>
      <c r="G396" s="25"/>
    </row>
    <row r="397" s="28" customFormat="true" ht="12.75" hidden="false" customHeight="false" outlineLevel="0" collapsed="false">
      <c r="A397" s="23" t="n">
        <v>1</v>
      </c>
      <c r="B397" s="27" t="s">
        <v>100</v>
      </c>
      <c r="C397" s="23" t="s">
        <v>12</v>
      </c>
      <c r="D397" s="24" t="n">
        <v>1.4</v>
      </c>
      <c r="E397" s="24"/>
      <c r="F397" s="24" t="n">
        <f aca="false">ROUND(D397*E397,2)</f>
        <v>0</v>
      </c>
      <c r="G397" s="25"/>
    </row>
    <row r="398" s="28" customFormat="true" ht="12.75" hidden="false" customHeight="false" outlineLevel="0" collapsed="false">
      <c r="A398" s="23" t="n">
        <v>2</v>
      </c>
      <c r="B398" s="29" t="s">
        <v>90</v>
      </c>
      <c r="C398" s="23" t="s">
        <v>29</v>
      </c>
      <c r="D398" s="30" t="n">
        <v>1</v>
      </c>
      <c r="E398" s="30"/>
      <c r="F398" s="24" t="n">
        <f aca="false">ROUND(D398*E398,2)</f>
        <v>0</v>
      </c>
      <c r="G398" s="25"/>
    </row>
    <row r="399" s="28" customFormat="true" ht="12.75" hidden="false" customHeight="false" outlineLevel="0" collapsed="false">
      <c r="A399" s="23" t="n">
        <v>3</v>
      </c>
      <c r="B399" s="27" t="s">
        <v>75</v>
      </c>
      <c r="C399" s="23" t="s">
        <v>12</v>
      </c>
      <c r="D399" s="24" t="n">
        <v>24</v>
      </c>
      <c r="E399" s="24"/>
      <c r="F399" s="24" t="n">
        <f aca="false">ROUND(D399*E399,2)</f>
        <v>0</v>
      </c>
      <c r="G399" s="25"/>
    </row>
    <row r="400" s="28" customFormat="true" ht="12.75" hidden="false" customHeight="false" outlineLevel="0" collapsed="false">
      <c r="A400" s="23" t="n">
        <v>4</v>
      </c>
      <c r="B400" s="27" t="s">
        <v>76</v>
      </c>
      <c r="C400" s="23" t="s">
        <v>12</v>
      </c>
      <c r="D400" s="24" t="n">
        <v>24</v>
      </c>
      <c r="E400" s="24"/>
      <c r="F400" s="24" t="n">
        <f aca="false">ROUND(D400*E400,2)</f>
        <v>0</v>
      </c>
      <c r="G400" s="25"/>
    </row>
    <row r="401" s="28" customFormat="true" ht="12.75" hidden="false" customHeight="false" outlineLevel="0" collapsed="false">
      <c r="A401" s="23" t="n">
        <v>5</v>
      </c>
      <c r="B401" s="27" t="s">
        <v>77</v>
      </c>
      <c r="C401" s="23" t="s">
        <v>12</v>
      </c>
      <c r="D401" s="24" t="n">
        <v>3.7</v>
      </c>
      <c r="E401" s="24"/>
      <c r="F401" s="24" t="n">
        <f aca="false">ROUND(D401*E401,2)</f>
        <v>0</v>
      </c>
      <c r="G401" s="25"/>
    </row>
    <row r="402" s="28" customFormat="true" ht="12.75" hidden="false" customHeight="false" outlineLevel="0" collapsed="false">
      <c r="A402" s="23" t="n">
        <v>6</v>
      </c>
      <c r="B402" s="27" t="s">
        <v>24</v>
      </c>
      <c r="C402" s="23" t="s">
        <v>12</v>
      </c>
      <c r="D402" s="24" t="n">
        <v>3.7</v>
      </c>
      <c r="E402" s="24"/>
      <c r="F402" s="24" t="n">
        <f aca="false">ROUND(D402*E402,2)</f>
        <v>0</v>
      </c>
      <c r="G402" s="25"/>
    </row>
    <row r="403" s="28" customFormat="true" ht="12.75" hidden="false" customHeight="false" outlineLevel="0" collapsed="false">
      <c r="A403" s="23" t="n">
        <v>7</v>
      </c>
      <c r="B403" s="27" t="s">
        <v>63</v>
      </c>
      <c r="C403" s="23" t="s">
        <v>12</v>
      </c>
      <c r="D403" s="24" t="n">
        <v>3.7</v>
      </c>
      <c r="E403" s="24"/>
      <c r="F403" s="24" t="n">
        <f aca="false">ROUND(D403*E403,2)</f>
        <v>0</v>
      </c>
      <c r="G403" s="25"/>
    </row>
    <row r="404" s="28" customFormat="true" ht="12.75" hidden="false" customHeight="false" outlineLevel="0" collapsed="false">
      <c r="A404" s="23" t="n">
        <v>8</v>
      </c>
      <c r="B404" s="27" t="s">
        <v>31</v>
      </c>
      <c r="C404" s="23" t="s">
        <v>29</v>
      </c>
      <c r="D404" s="24" t="n">
        <v>1</v>
      </c>
      <c r="E404" s="24"/>
      <c r="F404" s="24" t="n">
        <f aca="false">ROUND(D404*E404,2)</f>
        <v>0</v>
      </c>
      <c r="G404" s="25"/>
    </row>
    <row r="405" s="28" customFormat="true" ht="25.5" hidden="false" customHeight="false" outlineLevel="0" collapsed="false">
      <c r="A405" s="23" t="n">
        <v>9</v>
      </c>
      <c r="B405" s="22" t="s">
        <v>43</v>
      </c>
      <c r="C405" s="23" t="s">
        <v>29</v>
      </c>
      <c r="D405" s="24" t="n">
        <v>1</v>
      </c>
      <c r="E405" s="24"/>
      <c r="F405" s="24" t="n">
        <f aca="false">ROUND(D405*E405,2)</f>
        <v>0</v>
      </c>
      <c r="G405" s="25"/>
    </row>
    <row r="406" s="28" customFormat="true" ht="12.75" hidden="false" customHeight="false" outlineLevel="0" collapsed="false">
      <c r="A406" s="23" t="n">
        <v>10</v>
      </c>
      <c r="B406" s="22" t="s">
        <v>33</v>
      </c>
      <c r="C406" s="23" t="s">
        <v>29</v>
      </c>
      <c r="D406" s="24" t="n">
        <v>1</v>
      </c>
      <c r="E406" s="24"/>
      <c r="F406" s="24" t="n">
        <f aca="false">ROUND(D406*E406,2)</f>
        <v>0</v>
      </c>
      <c r="G406" s="25"/>
    </row>
    <row r="407" s="28" customFormat="true" ht="12.75" hidden="false" customHeight="false" outlineLevel="0" collapsed="false">
      <c r="A407" s="23" t="n">
        <v>11</v>
      </c>
      <c r="B407" s="22" t="s">
        <v>65</v>
      </c>
      <c r="C407" s="23" t="s">
        <v>29</v>
      </c>
      <c r="D407" s="24" t="n">
        <v>1</v>
      </c>
      <c r="E407" s="24"/>
      <c r="F407" s="24" t="n">
        <f aca="false">ROUND(D407*E407,2)</f>
        <v>0</v>
      </c>
      <c r="G407" s="25"/>
    </row>
    <row r="408" s="28" customFormat="true" ht="25.5" hidden="false" customHeight="false" outlineLevel="0" collapsed="false">
      <c r="A408" s="23" t="n">
        <v>12</v>
      </c>
      <c r="B408" s="22" t="s">
        <v>73</v>
      </c>
      <c r="C408" s="23" t="s">
        <v>12</v>
      </c>
      <c r="D408" s="24" t="n">
        <v>3.7</v>
      </c>
      <c r="E408" s="24"/>
      <c r="F408" s="24" t="n">
        <f aca="false">ROUND(D408*E408,2)</f>
        <v>0</v>
      </c>
      <c r="G408" s="25"/>
    </row>
    <row r="409" s="28" customFormat="true" ht="12.75" hidden="false" customHeight="false" outlineLevel="0" collapsed="false">
      <c r="A409" s="23" t="n">
        <v>13</v>
      </c>
      <c r="B409" s="22" t="s">
        <v>142</v>
      </c>
      <c r="C409" s="23" t="s">
        <v>29</v>
      </c>
      <c r="D409" s="24" t="n">
        <v>1</v>
      </c>
      <c r="E409" s="24"/>
      <c r="F409" s="24" t="n">
        <f aca="false">ROUND(D409*E409,2)</f>
        <v>0</v>
      </c>
      <c r="G409" s="25"/>
    </row>
    <row r="410" s="28" customFormat="true" ht="12.75" hidden="false" customHeight="false" outlineLevel="0" collapsed="false">
      <c r="A410" s="23" t="n">
        <v>14</v>
      </c>
      <c r="B410" s="27" t="s">
        <v>78</v>
      </c>
      <c r="C410" s="23" t="s">
        <v>29</v>
      </c>
      <c r="D410" s="24" t="n">
        <v>1</v>
      </c>
      <c r="E410" s="24"/>
      <c r="F410" s="24" t="n">
        <f aca="false">ROUND(D410*E410,2)</f>
        <v>0</v>
      </c>
      <c r="G410" s="25"/>
    </row>
    <row r="411" s="28" customFormat="true" ht="12.75" hidden="false" customHeight="false" outlineLevel="0" collapsed="false">
      <c r="A411" s="23" t="n">
        <v>15</v>
      </c>
      <c r="B411" s="27" t="s">
        <v>79</v>
      </c>
      <c r="C411" s="23" t="s">
        <v>29</v>
      </c>
      <c r="D411" s="24" t="n">
        <v>1</v>
      </c>
      <c r="E411" s="24"/>
      <c r="F411" s="24" t="n">
        <f aca="false">ROUND(D411*E411,2)</f>
        <v>0</v>
      </c>
      <c r="G411" s="25"/>
    </row>
    <row r="412" s="28" customFormat="true" ht="12.75" hidden="false" customHeight="false" outlineLevel="0" collapsed="false">
      <c r="A412" s="23" t="n">
        <v>16</v>
      </c>
      <c r="B412" s="27" t="s">
        <v>80</v>
      </c>
      <c r="C412" s="23" t="s">
        <v>29</v>
      </c>
      <c r="D412" s="24" t="n">
        <v>1</v>
      </c>
      <c r="E412" s="24"/>
      <c r="F412" s="24" t="n">
        <f aca="false">ROUND(D412*E412,2)</f>
        <v>0</v>
      </c>
      <c r="G412" s="25"/>
    </row>
    <row r="413" s="28" customFormat="true" ht="12.75" hidden="false" customHeight="false" outlineLevel="0" collapsed="false">
      <c r="A413" s="23" t="n">
        <v>17</v>
      </c>
      <c r="B413" s="27" t="s">
        <v>81</v>
      </c>
      <c r="C413" s="23" t="s">
        <v>29</v>
      </c>
      <c r="D413" s="24" t="n">
        <v>1</v>
      </c>
      <c r="E413" s="24"/>
      <c r="F413" s="24" t="n">
        <f aca="false">ROUND(D413*E413,2)</f>
        <v>0</v>
      </c>
      <c r="G413" s="25"/>
    </row>
    <row r="414" s="28" customFormat="true" ht="12.75" hidden="false" customHeight="false" outlineLevel="0" collapsed="false">
      <c r="A414" s="23" t="n">
        <v>18</v>
      </c>
      <c r="B414" s="27" t="s">
        <v>39</v>
      </c>
      <c r="C414" s="23" t="s">
        <v>40</v>
      </c>
      <c r="D414" s="24" t="n">
        <v>1</v>
      </c>
      <c r="E414" s="24"/>
      <c r="F414" s="24" t="n">
        <f aca="false">ROUND(D414*E414,2)</f>
        <v>0</v>
      </c>
      <c r="G414" s="25"/>
    </row>
    <row r="415" s="28" customFormat="true" ht="12.75" hidden="false" customHeight="false" outlineLevel="0" collapsed="false">
      <c r="A415" s="23" t="n">
        <v>19</v>
      </c>
      <c r="B415" s="27" t="s">
        <v>41</v>
      </c>
      <c r="C415" s="23" t="s">
        <v>40</v>
      </c>
      <c r="D415" s="24" t="n">
        <v>1</v>
      </c>
      <c r="E415" s="24"/>
      <c r="F415" s="24" t="n">
        <f aca="false">ROUND(D415*E415,2)</f>
        <v>0</v>
      </c>
      <c r="G415" s="25"/>
    </row>
    <row r="416" s="28" customFormat="true" ht="12" hidden="false" customHeight="true" outlineLevel="0" collapsed="false">
      <c r="A416" s="23"/>
      <c r="B416" s="29"/>
      <c r="C416" s="23"/>
      <c r="D416" s="31" t="s">
        <v>84</v>
      </c>
      <c r="E416" s="31"/>
      <c r="F416" s="32" t="n">
        <f aca="false">SUM(F397:F415)</f>
        <v>0</v>
      </c>
      <c r="G416" s="25"/>
    </row>
    <row r="417" s="26" customFormat="true" ht="12.75" hidden="false" customHeight="false" outlineLevel="0" collapsed="false">
      <c r="A417" s="21" t="s">
        <v>143</v>
      </c>
      <c r="B417" s="22"/>
      <c r="C417" s="23"/>
      <c r="D417" s="24"/>
      <c r="E417" s="24"/>
      <c r="F417" s="24"/>
      <c r="G417" s="25"/>
    </row>
    <row r="418" s="28" customFormat="true" ht="12.75" hidden="false" customHeight="false" outlineLevel="0" collapsed="false">
      <c r="A418" s="23" t="n">
        <v>1</v>
      </c>
      <c r="B418" s="27" t="s">
        <v>13</v>
      </c>
      <c r="C418" s="23" t="s">
        <v>12</v>
      </c>
      <c r="D418" s="24" t="n">
        <v>6</v>
      </c>
      <c r="E418" s="24"/>
      <c r="F418" s="24" t="n">
        <f aca="false">ROUND(D418*E418,2)</f>
        <v>0</v>
      </c>
      <c r="G418" s="25"/>
    </row>
    <row r="419" s="28" customFormat="true" ht="12.75" hidden="false" customHeight="false" outlineLevel="0" collapsed="false">
      <c r="A419" s="23" t="n">
        <v>2</v>
      </c>
      <c r="B419" s="27" t="s">
        <v>14</v>
      </c>
      <c r="C419" s="23" t="s">
        <v>12</v>
      </c>
      <c r="D419" s="24" t="n">
        <v>23.55</v>
      </c>
      <c r="E419" s="24"/>
      <c r="F419" s="24" t="n">
        <f aca="false">ROUND(D419*E419,2)</f>
        <v>0</v>
      </c>
      <c r="G419" s="25"/>
    </row>
    <row r="420" s="28" customFormat="true" ht="12.75" hidden="false" customHeight="false" outlineLevel="0" collapsed="false">
      <c r="A420" s="23" t="n">
        <v>3</v>
      </c>
      <c r="B420" s="27" t="s">
        <v>15</v>
      </c>
      <c r="C420" s="23" t="s">
        <v>12</v>
      </c>
      <c r="D420" s="24" t="n">
        <v>23.55</v>
      </c>
      <c r="E420" s="24"/>
      <c r="F420" s="24" t="n">
        <f aca="false">ROUND(D420*E420,2)</f>
        <v>0</v>
      </c>
      <c r="G420" s="25"/>
    </row>
    <row r="421" s="28" customFormat="true" ht="12.75" hidden="false" customHeight="false" outlineLevel="0" collapsed="false">
      <c r="A421" s="23" t="n">
        <v>4</v>
      </c>
      <c r="B421" s="27" t="s">
        <v>16</v>
      </c>
      <c r="C421" s="23" t="s">
        <v>12</v>
      </c>
      <c r="D421" s="24" t="n">
        <v>30.15</v>
      </c>
      <c r="E421" s="24"/>
      <c r="F421" s="24" t="n">
        <f aca="false">ROUND(D421*E421,2)</f>
        <v>0</v>
      </c>
      <c r="G421" s="25"/>
    </row>
    <row r="422" s="28" customFormat="true" ht="12.75" hidden="false" customHeight="false" outlineLevel="0" collapsed="false">
      <c r="A422" s="23" t="n">
        <v>5</v>
      </c>
      <c r="B422" s="27" t="s">
        <v>17</v>
      </c>
      <c r="C422" s="23" t="s">
        <v>12</v>
      </c>
      <c r="D422" s="24" t="n">
        <v>23.55</v>
      </c>
      <c r="E422" s="24"/>
      <c r="F422" s="24" t="n">
        <f aca="false">ROUND(D422*E422,2)</f>
        <v>0</v>
      </c>
      <c r="G422" s="25"/>
    </row>
    <row r="423" s="28" customFormat="true" ht="12.75" hidden="false" customHeight="false" outlineLevel="0" collapsed="false">
      <c r="A423" s="23" t="n">
        <v>6</v>
      </c>
      <c r="B423" s="27" t="s">
        <v>18</v>
      </c>
      <c r="C423" s="23" t="s">
        <v>12</v>
      </c>
      <c r="D423" s="24" t="n">
        <v>6.6</v>
      </c>
      <c r="E423" s="24"/>
      <c r="F423" s="24" t="n">
        <f aca="false">ROUND(D423*E423,2)</f>
        <v>0</v>
      </c>
      <c r="G423" s="25"/>
    </row>
    <row r="424" s="28" customFormat="true" ht="12.75" hidden="false" customHeight="false" outlineLevel="0" collapsed="false">
      <c r="A424" s="23" t="n">
        <v>7</v>
      </c>
      <c r="B424" s="27" t="s">
        <v>144</v>
      </c>
      <c r="C424" s="23" t="s">
        <v>12</v>
      </c>
      <c r="D424" s="24" t="n">
        <v>6.6</v>
      </c>
      <c r="E424" s="24"/>
      <c r="F424" s="24" t="n">
        <f aca="false">ROUND(D424*E424,2)</f>
        <v>0</v>
      </c>
      <c r="G424" s="25"/>
    </row>
    <row r="425" s="28" customFormat="true" ht="12.75" hidden="false" customHeight="false" outlineLevel="0" collapsed="false">
      <c r="A425" s="23" t="n">
        <v>8</v>
      </c>
      <c r="B425" s="27" t="s">
        <v>31</v>
      </c>
      <c r="C425" s="23" t="s">
        <v>29</v>
      </c>
      <c r="D425" s="24" t="n">
        <v>1</v>
      </c>
      <c r="E425" s="24"/>
      <c r="F425" s="24" t="n">
        <f aca="false">ROUND(D425*E425,2)</f>
        <v>0</v>
      </c>
      <c r="G425" s="25"/>
    </row>
    <row r="426" s="28" customFormat="true" ht="25.5" hidden="false" customHeight="false" outlineLevel="0" collapsed="false">
      <c r="A426" s="23" t="n">
        <v>9</v>
      </c>
      <c r="B426" s="22" t="s">
        <v>43</v>
      </c>
      <c r="C426" s="23" t="s">
        <v>29</v>
      </c>
      <c r="D426" s="24" t="n">
        <v>1</v>
      </c>
      <c r="E426" s="24"/>
      <c r="F426" s="24" t="n">
        <f aca="false">ROUND(D426*E426,2)</f>
        <v>0</v>
      </c>
      <c r="G426" s="25"/>
    </row>
    <row r="427" s="28" customFormat="true" ht="12.75" hidden="false" customHeight="false" outlineLevel="0" collapsed="false">
      <c r="A427" s="23" t="n">
        <v>10</v>
      </c>
      <c r="B427" s="22" t="s">
        <v>33</v>
      </c>
      <c r="C427" s="23" t="s">
        <v>29</v>
      </c>
      <c r="D427" s="24" t="n">
        <v>2</v>
      </c>
      <c r="E427" s="24"/>
      <c r="F427" s="24" t="n">
        <f aca="false">ROUND(D427*E427,2)</f>
        <v>0</v>
      </c>
      <c r="G427" s="25"/>
    </row>
    <row r="428" s="28" customFormat="true" ht="12.75" hidden="false" customHeight="false" outlineLevel="0" collapsed="false">
      <c r="A428" s="23" t="n">
        <v>11</v>
      </c>
      <c r="B428" s="22" t="s">
        <v>65</v>
      </c>
      <c r="C428" s="23" t="s">
        <v>29</v>
      </c>
      <c r="D428" s="24" t="n">
        <v>2</v>
      </c>
      <c r="E428" s="24"/>
      <c r="F428" s="24" t="n">
        <f aca="false">ROUND(D428*E428,2)</f>
        <v>0</v>
      </c>
      <c r="G428" s="25"/>
    </row>
    <row r="429" s="28" customFormat="true" ht="12.75" hidden="false" customHeight="false" outlineLevel="0" collapsed="false">
      <c r="A429" s="23" t="n">
        <v>12</v>
      </c>
      <c r="B429" s="27" t="s">
        <v>39</v>
      </c>
      <c r="C429" s="23" t="s">
        <v>40</v>
      </c>
      <c r="D429" s="24" t="n">
        <v>0.5</v>
      </c>
      <c r="E429" s="24"/>
      <c r="F429" s="24" t="n">
        <f aca="false">ROUND(D429*E429,2)</f>
        <v>0</v>
      </c>
      <c r="G429" s="25"/>
    </row>
    <row r="430" s="28" customFormat="true" ht="12.75" hidden="false" customHeight="false" outlineLevel="0" collapsed="false">
      <c r="A430" s="23" t="n">
        <v>13</v>
      </c>
      <c r="B430" s="27" t="s">
        <v>41</v>
      </c>
      <c r="C430" s="23" t="s">
        <v>40</v>
      </c>
      <c r="D430" s="24" t="n">
        <v>0.5</v>
      </c>
      <c r="E430" s="24"/>
      <c r="F430" s="24" t="n">
        <f aca="false">ROUND(D430*E430,2)</f>
        <v>0</v>
      </c>
      <c r="G430" s="25"/>
    </row>
    <row r="431" s="28" customFormat="true" ht="12" hidden="false" customHeight="true" outlineLevel="0" collapsed="false">
      <c r="A431" s="23"/>
      <c r="B431" s="29"/>
      <c r="C431" s="23"/>
      <c r="D431" s="31" t="s">
        <v>84</v>
      </c>
      <c r="E431" s="31"/>
      <c r="F431" s="32" t="n">
        <f aca="false">SUM(F418:F430)</f>
        <v>0</v>
      </c>
      <c r="G431" s="25"/>
    </row>
    <row r="432" s="26" customFormat="true" ht="12.75" hidden="false" customHeight="false" outlineLevel="0" collapsed="false">
      <c r="A432" s="21" t="s">
        <v>145</v>
      </c>
      <c r="B432" s="22"/>
      <c r="C432" s="23"/>
      <c r="D432" s="24"/>
      <c r="E432" s="24"/>
      <c r="F432" s="24"/>
      <c r="G432" s="25"/>
    </row>
    <row r="433" s="28" customFormat="true" ht="12.75" hidden="false" customHeight="false" outlineLevel="0" collapsed="false">
      <c r="A433" s="23" t="n">
        <v>1</v>
      </c>
      <c r="B433" s="27" t="s">
        <v>100</v>
      </c>
      <c r="C433" s="23" t="s">
        <v>12</v>
      </c>
      <c r="D433" s="24" t="n">
        <v>1.8</v>
      </c>
      <c r="E433" s="24"/>
      <c r="F433" s="24" t="n">
        <f aca="false">ROUND(D433*E433,2)</f>
        <v>0</v>
      </c>
      <c r="G433" s="25"/>
    </row>
    <row r="434" s="28" customFormat="true" ht="12.75" hidden="false" customHeight="false" outlineLevel="0" collapsed="false">
      <c r="A434" s="23" t="n">
        <v>2</v>
      </c>
      <c r="B434" s="29" t="s">
        <v>138</v>
      </c>
      <c r="C434" s="23" t="s">
        <v>29</v>
      </c>
      <c r="D434" s="30" t="n">
        <v>1</v>
      </c>
      <c r="E434" s="30"/>
      <c r="F434" s="24" t="n">
        <f aca="false">ROUND(D434*E434,2)</f>
        <v>0</v>
      </c>
      <c r="G434" s="25"/>
    </row>
    <row r="435" s="28" customFormat="true" ht="12.75" hidden="false" customHeight="false" outlineLevel="0" collapsed="false">
      <c r="A435" s="23" t="n">
        <v>3</v>
      </c>
      <c r="B435" s="27" t="s">
        <v>30</v>
      </c>
      <c r="C435" s="23" t="s">
        <v>12</v>
      </c>
      <c r="D435" s="24" t="n">
        <v>11</v>
      </c>
      <c r="E435" s="24"/>
      <c r="F435" s="24" t="n">
        <f aca="false">ROUND(D435*E435,2)</f>
        <v>0</v>
      </c>
      <c r="G435" s="25"/>
    </row>
    <row r="436" s="28" customFormat="true" ht="12.75" hidden="false" customHeight="false" outlineLevel="0" collapsed="false">
      <c r="A436" s="23" t="n">
        <v>4</v>
      </c>
      <c r="B436" s="27" t="s">
        <v>13</v>
      </c>
      <c r="C436" s="23" t="s">
        <v>12</v>
      </c>
      <c r="D436" s="24" t="n">
        <v>22</v>
      </c>
      <c r="E436" s="24"/>
      <c r="F436" s="24" t="n">
        <f aca="false">ROUND(D436*E436,2)</f>
        <v>0</v>
      </c>
      <c r="G436" s="25"/>
    </row>
    <row r="437" s="28" customFormat="true" ht="12.75" hidden="false" customHeight="false" outlineLevel="0" collapsed="false">
      <c r="A437" s="23" t="n">
        <v>5</v>
      </c>
      <c r="B437" s="27" t="s">
        <v>14</v>
      </c>
      <c r="C437" s="23" t="s">
        <v>12</v>
      </c>
      <c r="D437" s="24" t="n">
        <v>60.55</v>
      </c>
      <c r="E437" s="24"/>
      <c r="F437" s="24" t="n">
        <f aca="false">ROUND(D437*E437,2)</f>
        <v>0</v>
      </c>
      <c r="G437" s="25"/>
    </row>
    <row r="438" s="28" customFormat="true" ht="12.75" hidden="false" customHeight="false" outlineLevel="0" collapsed="false">
      <c r="A438" s="23" t="n">
        <v>6</v>
      </c>
      <c r="B438" s="27" t="s">
        <v>15</v>
      </c>
      <c r="C438" s="23" t="s">
        <v>12</v>
      </c>
      <c r="D438" s="24" t="n">
        <v>60.55</v>
      </c>
      <c r="E438" s="24"/>
      <c r="F438" s="24" t="n">
        <f aca="false">ROUND(D438*E438,2)</f>
        <v>0</v>
      </c>
      <c r="G438" s="25"/>
    </row>
    <row r="439" s="28" customFormat="true" ht="12.75" hidden="false" customHeight="false" outlineLevel="0" collapsed="false">
      <c r="A439" s="23" t="n">
        <v>7</v>
      </c>
      <c r="B439" s="27" t="s">
        <v>16</v>
      </c>
      <c r="C439" s="23" t="s">
        <v>12</v>
      </c>
      <c r="D439" s="24" t="n">
        <v>60.55</v>
      </c>
      <c r="E439" s="24"/>
      <c r="F439" s="24" t="n">
        <f aca="false">ROUND(D439*E439,2)</f>
        <v>0</v>
      </c>
      <c r="G439" s="25"/>
    </row>
    <row r="440" s="28" customFormat="true" ht="12.75" hidden="false" customHeight="false" outlineLevel="0" collapsed="false">
      <c r="A440" s="23" t="n">
        <v>8</v>
      </c>
      <c r="B440" s="27" t="s">
        <v>17</v>
      </c>
      <c r="C440" s="23" t="s">
        <v>12</v>
      </c>
      <c r="D440" s="24" t="n">
        <v>45.6</v>
      </c>
      <c r="E440" s="24"/>
      <c r="F440" s="24" t="n">
        <f aca="false">ROUND(D440*E440,2)</f>
        <v>0</v>
      </c>
      <c r="G440" s="25"/>
    </row>
    <row r="441" s="28" customFormat="true" ht="12.75" hidden="false" customHeight="false" outlineLevel="0" collapsed="false">
      <c r="A441" s="23" t="n">
        <v>9</v>
      </c>
      <c r="B441" s="27" t="s">
        <v>18</v>
      </c>
      <c r="C441" s="23" t="s">
        <v>12</v>
      </c>
      <c r="D441" s="24" t="n">
        <v>14.95</v>
      </c>
      <c r="E441" s="24"/>
      <c r="F441" s="24" t="n">
        <f aca="false">ROUND(D441*E441,2)</f>
        <v>0</v>
      </c>
      <c r="G441" s="25"/>
    </row>
    <row r="442" s="28" customFormat="true" ht="12.75" hidden="false" customHeight="false" outlineLevel="0" collapsed="false">
      <c r="A442" s="23" t="n">
        <v>10</v>
      </c>
      <c r="B442" s="29" t="s">
        <v>19</v>
      </c>
      <c r="C442" s="23" t="s">
        <v>20</v>
      </c>
      <c r="D442" s="30" t="n">
        <v>8.7</v>
      </c>
      <c r="E442" s="30"/>
      <c r="F442" s="24" t="n">
        <f aca="false">ROUND(D442*E442,2)</f>
        <v>0</v>
      </c>
      <c r="G442" s="25"/>
    </row>
    <row r="443" s="28" customFormat="true" ht="12.75" hidden="false" customHeight="false" outlineLevel="0" collapsed="false">
      <c r="A443" s="23" t="n">
        <v>11</v>
      </c>
      <c r="B443" s="27" t="s">
        <v>139</v>
      </c>
      <c r="C443" s="23" t="s">
        <v>12</v>
      </c>
      <c r="D443" s="24" t="n">
        <v>14.95</v>
      </c>
      <c r="E443" s="24"/>
      <c r="F443" s="24" t="n">
        <f aca="false">ROUND(D443*E443,2)</f>
        <v>0</v>
      </c>
      <c r="G443" s="25"/>
    </row>
    <row r="444" s="28" customFormat="true" ht="12.75" hidden="false" customHeight="false" outlineLevel="0" collapsed="false">
      <c r="A444" s="23" t="n">
        <v>12</v>
      </c>
      <c r="B444" s="27" t="s">
        <v>27</v>
      </c>
      <c r="C444" s="23" t="s">
        <v>20</v>
      </c>
      <c r="D444" s="24" t="n">
        <v>14.9</v>
      </c>
      <c r="E444" s="24"/>
      <c r="F444" s="24" t="n">
        <f aca="false">ROUND(D444*E444,2)</f>
        <v>0</v>
      </c>
      <c r="G444" s="25"/>
    </row>
    <row r="445" s="28" customFormat="true" ht="12.75" hidden="false" customHeight="false" outlineLevel="0" collapsed="false">
      <c r="A445" s="23" t="n">
        <v>13</v>
      </c>
      <c r="B445" s="27" t="s">
        <v>31</v>
      </c>
      <c r="C445" s="23" t="s">
        <v>29</v>
      </c>
      <c r="D445" s="24" t="n">
        <v>2</v>
      </c>
      <c r="E445" s="24"/>
      <c r="F445" s="24" t="n">
        <f aca="false">ROUND(D445*E445,2)</f>
        <v>0</v>
      </c>
      <c r="G445" s="25"/>
    </row>
    <row r="446" s="28" customFormat="true" ht="25.5" hidden="false" customHeight="false" outlineLevel="0" collapsed="false">
      <c r="A446" s="23" t="n">
        <v>14</v>
      </c>
      <c r="B446" s="22" t="s">
        <v>32</v>
      </c>
      <c r="C446" s="23" t="s">
        <v>29</v>
      </c>
      <c r="D446" s="24" t="n">
        <v>2</v>
      </c>
      <c r="E446" s="24"/>
      <c r="F446" s="24" t="n">
        <f aca="false">ROUND(D446*E446,2)</f>
        <v>0</v>
      </c>
      <c r="G446" s="25"/>
    </row>
    <row r="447" s="28" customFormat="true" ht="12.75" hidden="false" customHeight="false" outlineLevel="0" collapsed="false">
      <c r="A447" s="23" t="n">
        <v>15</v>
      </c>
      <c r="B447" s="22" t="s">
        <v>33</v>
      </c>
      <c r="C447" s="23" t="s">
        <v>29</v>
      </c>
      <c r="D447" s="24" t="n">
        <v>1</v>
      </c>
      <c r="E447" s="24"/>
      <c r="F447" s="24" t="n">
        <f aca="false">ROUND(D447*E447,2)</f>
        <v>0</v>
      </c>
      <c r="G447" s="25"/>
    </row>
    <row r="448" s="28" customFormat="true" ht="12.75" hidden="false" customHeight="false" outlineLevel="0" collapsed="false">
      <c r="A448" s="23" t="n">
        <v>16</v>
      </c>
      <c r="B448" s="22" t="s">
        <v>65</v>
      </c>
      <c r="C448" s="23" t="s">
        <v>29</v>
      </c>
      <c r="D448" s="24" t="n">
        <v>1</v>
      </c>
      <c r="E448" s="24"/>
      <c r="F448" s="24" t="n">
        <f aca="false">ROUND(D448*E448,2)</f>
        <v>0</v>
      </c>
      <c r="G448" s="25"/>
    </row>
    <row r="449" s="28" customFormat="true" ht="12.75" hidden="false" customHeight="false" outlineLevel="0" collapsed="false">
      <c r="A449" s="23" t="n">
        <v>17</v>
      </c>
      <c r="B449" s="29" t="s">
        <v>135</v>
      </c>
      <c r="C449" s="23" t="s">
        <v>29</v>
      </c>
      <c r="D449" s="30" t="n">
        <v>4</v>
      </c>
      <c r="E449" s="30"/>
      <c r="F449" s="30" t="n">
        <f aca="false">D449*E449</f>
        <v>0</v>
      </c>
      <c r="G449" s="25"/>
    </row>
    <row r="450" s="28" customFormat="true" ht="12.75" hidden="false" customHeight="false" outlineLevel="0" collapsed="false">
      <c r="A450" s="23" t="n">
        <v>18</v>
      </c>
      <c r="B450" s="29" t="s">
        <v>136</v>
      </c>
      <c r="C450" s="23" t="s">
        <v>29</v>
      </c>
      <c r="D450" s="30" t="n">
        <v>2</v>
      </c>
      <c r="E450" s="30"/>
      <c r="F450" s="30" t="n">
        <f aca="false">D450*E450</f>
        <v>0</v>
      </c>
      <c r="G450" s="25"/>
    </row>
    <row r="451" s="28" customFormat="true" ht="12.75" hidden="false" customHeight="false" outlineLevel="0" collapsed="false">
      <c r="A451" s="23" t="n">
        <v>19</v>
      </c>
      <c r="B451" s="29" t="s">
        <v>146</v>
      </c>
      <c r="C451" s="23" t="s">
        <v>29</v>
      </c>
      <c r="D451" s="30" t="n">
        <v>2</v>
      </c>
      <c r="E451" s="30"/>
      <c r="F451" s="30" t="n">
        <f aca="false">D451*E451</f>
        <v>0</v>
      </c>
      <c r="G451" s="25"/>
    </row>
    <row r="452" s="28" customFormat="true" ht="12.75" hidden="false" customHeight="false" outlineLevel="0" collapsed="false">
      <c r="A452" s="23" t="n">
        <v>20</v>
      </c>
      <c r="B452" s="27" t="s">
        <v>35</v>
      </c>
      <c r="C452" s="23" t="s">
        <v>29</v>
      </c>
      <c r="D452" s="24" t="n">
        <v>1</v>
      </c>
      <c r="E452" s="24"/>
      <c r="F452" s="24" t="n">
        <f aca="false">ROUND(D452*E452,2)</f>
        <v>0</v>
      </c>
      <c r="G452" s="25"/>
    </row>
    <row r="453" s="28" customFormat="true" ht="12.75" hidden="false" customHeight="false" outlineLevel="0" collapsed="false">
      <c r="A453" s="23" t="n">
        <v>21</v>
      </c>
      <c r="B453" s="27" t="s">
        <v>37</v>
      </c>
      <c r="C453" s="23" t="s">
        <v>29</v>
      </c>
      <c r="D453" s="24" t="n">
        <v>1</v>
      </c>
      <c r="E453" s="24"/>
      <c r="F453" s="24" t="n">
        <f aca="false">ROUND(D453*E453,2)</f>
        <v>0</v>
      </c>
      <c r="G453" s="25"/>
    </row>
    <row r="454" s="28" customFormat="true" ht="12.75" hidden="false" customHeight="false" outlineLevel="0" collapsed="false">
      <c r="A454" s="23" t="n">
        <v>22</v>
      </c>
      <c r="B454" s="27" t="s">
        <v>39</v>
      </c>
      <c r="C454" s="23" t="s">
        <v>40</v>
      </c>
      <c r="D454" s="24" t="n">
        <v>1</v>
      </c>
      <c r="E454" s="24"/>
      <c r="F454" s="24" t="n">
        <f aca="false">ROUND(D454*E454,2)</f>
        <v>0</v>
      </c>
      <c r="G454" s="25"/>
    </row>
    <row r="455" s="28" customFormat="true" ht="12.75" hidden="false" customHeight="false" outlineLevel="0" collapsed="false">
      <c r="A455" s="23" t="n">
        <v>23</v>
      </c>
      <c r="B455" s="27" t="s">
        <v>41</v>
      </c>
      <c r="C455" s="23" t="s">
        <v>40</v>
      </c>
      <c r="D455" s="24" t="n">
        <v>1</v>
      </c>
      <c r="E455" s="24"/>
      <c r="F455" s="24" t="n">
        <f aca="false">ROUND(D455*E455,2)</f>
        <v>0</v>
      </c>
      <c r="G455" s="25"/>
    </row>
    <row r="456" s="28" customFormat="true" ht="12.75" hidden="false" customHeight="false" outlineLevel="0" collapsed="false">
      <c r="A456" s="23"/>
      <c r="B456" s="33" t="s">
        <v>147</v>
      </c>
      <c r="C456" s="23"/>
      <c r="D456" s="24"/>
      <c r="E456" s="24"/>
      <c r="F456" s="24"/>
      <c r="G456" s="25"/>
    </row>
    <row r="457" s="28" customFormat="true" ht="12.75" hidden="false" customHeight="false" outlineLevel="0" collapsed="false">
      <c r="A457" s="23" t="n">
        <v>1</v>
      </c>
      <c r="B457" s="27" t="s">
        <v>100</v>
      </c>
      <c r="C457" s="23" t="s">
        <v>12</v>
      </c>
      <c r="D457" s="24" t="n">
        <v>1.4</v>
      </c>
      <c r="E457" s="24"/>
      <c r="F457" s="24" t="n">
        <f aca="false">ROUND(D457*E457,2)</f>
        <v>0</v>
      </c>
      <c r="G457" s="25"/>
    </row>
    <row r="458" s="28" customFormat="true" ht="12.75" hidden="false" customHeight="false" outlineLevel="0" collapsed="false">
      <c r="A458" s="23" t="n">
        <v>2</v>
      </c>
      <c r="B458" s="29" t="s">
        <v>90</v>
      </c>
      <c r="C458" s="23" t="s">
        <v>29</v>
      </c>
      <c r="D458" s="30" t="n">
        <v>1</v>
      </c>
      <c r="E458" s="30"/>
      <c r="F458" s="24" t="n">
        <f aca="false">ROUND(D458*E458,2)</f>
        <v>0</v>
      </c>
      <c r="G458" s="25"/>
    </row>
    <row r="459" s="28" customFormat="true" ht="12.75" hidden="false" customHeight="false" outlineLevel="0" collapsed="false">
      <c r="A459" s="23" t="n">
        <v>3</v>
      </c>
      <c r="B459" s="27" t="s">
        <v>14</v>
      </c>
      <c r="C459" s="23" t="s">
        <v>12</v>
      </c>
      <c r="D459" s="24" t="n">
        <v>3.85</v>
      </c>
      <c r="E459" s="24"/>
      <c r="F459" s="24" t="n">
        <f aca="false">ROUND(D459*E459,2)</f>
        <v>0</v>
      </c>
      <c r="G459" s="25"/>
    </row>
    <row r="460" s="28" customFormat="true" ht="12.75" hidden="false" customHeight="false" outlineLevel="0" collapsed="false">
      <c r="A460" s="23" t="n">
        <v>4</v>
      </c>
      <c r="B460" s="27" t="s">
        <v>57</v>
      </c>
      <c r="C460" s="23" t="s">
        <v>12</v>
      </c>
      <c r="D460" s="24" t="n">
        <v>3.85</v>
      </c>
      <c r="E460" s="24"/>
      <c r="F460" s="24" t="n">
        <f aca="false">ROUND(D460*E460,2)</f>
        <v>0</v>
      </c>
      <c r="G460" s="25"/>
    </row>
    <row r="461" s="28" customFormat="true" ht="12.75" hidden="false" customHeight="false" outlineLevel="0" collapsed="false">
      <c r="A461" s="23" t="n">
        <v>5</v>
      </c>
      <c r="B461" s="27" t="s">
        <v>59</v>
      </c>
      <c r="C461" s="23" t="s">
        <v>12</v>
      </c>
      <c r="D461" s="24" t="n">
        <v>3.85</v>
      </c>
      <c r="E461" s="24"/>
      <c r="F461" s="24" t="n">
        <f aca="false">ROUND(D461*E461,2)</f>
        <v>0</v>
      </c>
      <c r="G461" s="25"/>
    </row>
    <row r="462" s="28" customFormat="true" ht="12.75" hidden="false" customHeight="false" outlineLevel="0" collapsed="false">
      <c r="A462" s="23" t="n">
        <v>6</v>
      </c>
      <c r="B462" s="27" t="s">
        <v>18</v>
      </c>
      <c r="C462" s="23" t="s">
        <v>12</v>
      </c>
      <c r="D462" s="24" t="n">
        <v>3.85</v>
      </c>
      <c r="E462" s="24"/>
      <c r="F462" s="24" t="n">
        <f aca="false">ROUND(D462*E462,2)</f>
        <v>0</v>
      </c>
      <c r="G462" s="25"/>
    </row>
    <row r="463" s="28" customFormat="true" ht="12.75" hidden="false" customHeight="false" outlineLevel="0" collapsed="false">
      <c r="A463" s="23" t="n">
        <v>7</v>
      </c>
      <c r="B463" s="27" t="s">
        <v>75</v>
      </c>
      <c r="C463" s="23" t="s">
        <v>12</v>
      </c>
      <c r="D463" s="24" t="n">
        <v>24.35</v>
      </c>
      <c r="E463" s="24"/>
      <c r="F463" s="24" t="n">
        <f aca="false">ROUND(D463*E463,2)</f>
        <v>0</v>
      </c>
      <c r="G463" s="25"/>
    </row>
    <row r="464" s="28" customFormat="true" ht="12.75" hidden="false" customHeight="false" outlineLevel="0" collapsed="false">
      <c r="A464" s="23" t="n">
        <v>8</v>
      </c>
      <c r="B464" s="27" t="s">
        <v>76</v>
      </c>
      <c r="C464" s="23" t="s">
        <v>12</v>
      </c>
      <c r="D464" s="24" t="n">
        <v>24.35</v>
      </c>
      <c r="E464" s="24"/>
      <c r="F464" s="24" t="n">
        <f aca="false">ROUND(D464*E464,2)</f>
        <v>0</v>
      </c>
      <c r="G464" s="25"/>
    </row>
    <row r="465" s="28" customFormat="true" ht="12.75" hidden="false" customHeight="false" outlineLevel="0" collapsed="false">
      <c r="A465" s="23" t="n">
        <v>9</v>
      </c>
      <c r="B465" s="27" t="s">
        <v>77</v>
      </c>
      <c r="C465" s="23" t="s">
        <v>12</v>
      </c>
      <c r="D465" s="24" t="n">
        <v>3.85</v>
      </c>
      <c r="E465" s="24"/>
      <c r="F465" s="24" t="n">
        <f aca="false">ROUND(D465*E465,2)</f>
        <v>0</v>
      </c>
      <c r="G465" s="25"/>
    </row>
    <row r="466" s="28" customFormat="true" ht="12.75" hidden="false" customHeight="false" outlineLevel="0" collapsed="false">
      <c r="A466" s="23" t="n">
        <v>10</v>
      </c>
      <c r="B466" s="27" t="s">
        <v>24</v>
      </c>
      <c r="C466" s="23" t="s">
        <v>12</v>
      </c>
      <c r="D466" s="24" t="n">
        <v>3.85</v>
      </c>
      <c r="E466" s="24"/>
      <c r="F466" s="24" t="n">
        <f aca="false">ROUND(D466*E466,2)</f>
        <v>0</v>
      </c>
      <c r="G466" s="25"/>
    </row>
    <row r="467" s="28" customFormat="true" ht="12.75" hidden="false" customHeight="false" outlineLevel="0" collapsed="false">
      <c r="A467" s="23" t="n">
        <v>11</v>
      </c>
      <c r="B467" s="27" t="s">
        <v>63</v>
      </c>
      <c r="C467" s="23" t="s">
        <v>12</v>
      </c>
      <c r="D467" s="24" t="n">
        <v>3.85</v>
      </c>
      <c r="E467" s="24"/>
      <c r="F467" s="24" t="n">
        <f aca="false">ROUND(D467*E467,2)</f>
        <v>0</v>
      </c>
      <c r="G467" s="25"/>
    </row>
    <row r="468" s="28" customFormat="true" ht="12.75" hidden="false" customHeight="false" outlineLevel="0" collapsed="false">
      <c r="A468" s="23" t="n">
        <v>12</v>
      </c>
      <c r="B468" s="27" t="s">
        <v>78</v>
      </c>
      <c r="C468" s="23" t="s">
        <v>29</v>
      </c>
      <c r="D468" s="24" t="n">
        <v>1</v>
      </c>
      <c r="E468" s="24"/>
      <c r="F468" s="24" t="n">
        <f aca="false">ROUND(D468*E468,2)</f>
        <v>0</v>
      </c>
      <c r="G468" s="25"/>
    </row>
    <row r="469" s="28" customFormat="true" ht="12.75" hidden="false" customHeight="false" outlineLevel="0" collapsed="false">
      <c r="A469" s="23" t="n">
        <v>13</v>
      </c>
      <c r="B469" s="27" t="s">
        <v>79</v>
      </c>
      <c r="C469" s="23" t="s">
        <v>29</v>
      </c>
      <c r="D469" s="24" t="n">
        <v>1</v>
      </c>
      <c r="E469" s="24"/>
      <c r="F469" s="24" t="n">
        <f aca="false">ROUND(D469*E469,2)</f>
        <v>0</v>
      </c>
      <c r="G469" s="25"/>
    </row>
    <row r="470" s="28" customFormat="true" ht="12.75" hidden="false" customHeight="false" outlineLevel="0" collapsed="false">
      <c r="A470" s="23" t="n">
        <v>14</v>
      </c>
      <c r="B470" s="27" t="s">
        <v>80</v>
      </c>
      <c r="C470" s="23" t="s">
        <v>29</v>
      </c>
      <c r="D470" s="24" t="n">
        <v>1</v>
      </c>
      <c r="E470" s="24"/>
      <c r="F470" s="24" t="n">
        <f aca="false">ROUND(D470*E470,2)</f>
        <v>0</v>
      </c>
      <c r="G470" s="25"/>
    </row>
    <row r="471" s="28" customFormat="true" ht="12.75" hidden="false" customHeight="false" outlineLevel="0" collapsed="false">
      <c r="A471" s="23" t="n">
        <v>15</v>
      </c>
      <c r="B471" s="27" t="s">
        <v>81</v>
      </c>
      <c r="C471" s="23" t="s">
        <v>29</v>
      </c>
      <c r="D471" s="24" t="n">
        <v>1</v>
      </c>
      <c r="E471" s="24"/>
      <c r="F471" s="24" t="n">
        <f aca="false">ROUND(D471*E471,2)</f>
        <v>0</v>
      </c>
      <c r="G471" s="25"/>
    </row>
    <row r="472" s="28" customFormat="true" ht="12.75" hidden="false" customHeight="false" outlineLevel="0" collapsed="false">
      <c r="A472" s="23"/>
      <c r="B472" s="33" t="s">
        <v>148</v>
      </c>
      <c r="C472" s="23"/>
      <c r="D472" s="24"/>
      <c r="E472" s="24"/>
      <c r="F472" s="24"/>
      <c r="G472" s="25"/>
    </row>
    <row r="473" s="28" customFormat="true" ht="12.75" hidden="false" customHeight="false" outlineLevel="0" collapsed="false">
      <c r="A473" s="23" t="n">
        <v>1</v>
      </c>
      <c r="B473" s="27" t="s">
        <v>100</v>
      </c>
      <c r="C473" s="23" t="s">
        <v>12</v>
      </c>
      <c r="D473" s="24" t="n">
        <v>1.8</v>
      </c>
      <c r="E473" s="24"/>
      <c r="F473" s="24" t="n">
        <f aca="false">ROUND(D473*E473,2)</f>
        <v>0</v>
      </c>
      <c r="G473" s="25"/>
    </row>
    <row r="474" s="28" customFormat="true" ht="12.75" hidden="false" customHeight="false" outlineLevel="0" collapsed="false">
      <c r="A474" s="23" t="n">
        <v>2</v>
      </c>
      <c r="B474" s="29" t="s">
        <v>138</v>
      </c>
      <c r="C474" s="23" t="s">
        <v>29</v>
      </c>
      <c r="D474" s="30" t="n">
        <v>1</v>
      </c>
      <c r="E474" s="30"/>
      <c r="F474" s="24" t="n">
        <f aca="false">ROUND(D474*E474,2)</f>
        <v>0</v>
      </c>
      <c r="G474" s="25"/>
    </row>
    <row r="475" s="28" customFormat="true" ht="12.75" hidden="false" customHeight="false" outlineLevel="0" collapsed="false">
      <c r="A475" s="23" t="n">
        <v>3</v>
      </c>
      <c r="B475" s="27" t="s">
        <v>13</v>
      </c>
      <c r="C475" s="23" t="s">
        <v>12</v>
      </c>
      <c r="D475" s="24" t="n">
        <v>5</v>
      </c>
      <c r="E475" s="24"/>
      <c r="F475" s="24" t="n">
        <f aca="false">ROUND(D475*E475,2)</f>
        <v>0</v>
      </c>
      <c r="G475" s="25"/>
    </row>
    <row r="476" s="28" customFormat="true" ht="12.75" hidden="false" customHeight="false" outlineLevel="0" collapsed="false">
      <c r="A476" s="23" t="n">
        <v>4</v>
      </c>
      <c r="B476" s="27" t="s">
        <v>14</v>
      </c>
      <c r="C476" s="23" t="s">
        <v>12</v>
      </c>
      <c r="D476" s="24" t="n">
        <v>22.3</v>
      </c>
      <c r="E476" s="24"/>
      <c r="F476" s="24" t="n">
        <f aca="false">ROUND(D476*E476,2)</f>
        <v>0</v>
      </c>
      <c r="G476" s="25"/>
    </row>
    <row r="477" s="28" customFormat="true" ht="12.75" hidden="false" customHeight="false" outlineLevel="0" collapsed="false">
      <c r="A477" s="23" t="n">
        <v>5</v>
      </c>
      <c r="B477" s="27" t="s">
        <v>15</v>
      </c>
      <c r="C477" s="23" t="s">
        <v>12</v>
      </c>
      <c r="D477" s="24" t="n">
        <v>22.3</v>
      </c>
      <c r="E477" s="24"/>
      <c r="F477" s="24" t="n">
        <f aca="false">ROUND(D477*E477,2)</f>
        <v>0</v>
      </c>
      <c r="G477" s="25"/>
    </row>
    <row r="478" s="28" customFormat="true" ht="12.75" hidden="false" customHeight="false" outlineLevel="0" collapsed="false">
      <c r="A478" s="23" t="n">
        <v>6</v>
      </c>
      <c r="B478" s="27" t="s">
        <v>16</v>
      </c>
      <c r="C478" s="23" t="s">
        <v>12</v>
      </c>
      <c r="D478" s="24" t="n">
        <v>22.3</v>
      </c>
      <c r="E478" s="24"/>
      <c r="F478" s="24" t="n">
        <f aca="false">ROUND(D478*E478,2)</f>
        <v>0</v>
      </c>
      <c r="G478" s="25"/>
    </row>
    <row r="479" s="28" customFormat="true" ht="12.75" hidden="false" customHeight="false" outlineLevel="0" collapsed="false">
      <c r="A479" s="23" t="n">
        <v>7</v>
      </c>
      <c r="B479" s="27" t="s">
        <v>17</v>
      </c>
      <c r="C479" s="23" t="s">
        <v>12</v>
      </c>
      <c r="D479" s="24" t="n">
        <v>19.2</v>
      </c>
      <c r="E479" s="24"/>
      <c r="F479" s="24" t="n">
        <f aca="false">ROUND(D479*E479,2)</f>
        <v>0</v>
      </c>
      <c r="G479" s="25"/>
    </row>
    <row r="480" s="28" customFormat="true" ht="12.75" hidden="false" customHeight="false" outlineLevel="0" collapsed="false">
      <c r="A480" s="23" t="n">
        <v>8</v>
      </c>
      <c r="B480" s="27" t="s">
        <v>18</v>
      </c>
      <c r="C480" s="23" t="s">
        <v>12</v>
      </c>
      <c r="D480" s="24" t="n">
        <v>3.1</v>
      </c>
      <c r="E480" s="24"/>
      <c r="F480" s="24" t="n">
        <f aca="false">ROUND(D480*E480,2)</f>
        <v>0</v>
      </c>
      <c r="G480" s="25"/>
    </row>
    <row r="481" s="28" customFormat="true" ht="12.75" hidden="false" customHeight="false" outlineLevel="0" collapsed="false">
      <c r="A481" s="23" t="n">
        <v>9</v>
      </c>
      <c r="B481" s="27" t="s">
        <v>77</v>
      </c>
      <c r="C481" s="23" t="s">
        <v>12</v>
      </c>
      <c r="D481" s="24" t="n">
        <v>3.1</v>
      </c>
      <c r="E481" s="24"/>
      <c r="F481" s="24" t="n">
        <f aca="false">ROUND(D481*E481,2)</f>
        <v>0</v>
      </c>
      <c r="G481" s="25"/>
    </row>
    <row r="482" s="28" customFormat="true" ht="12.75" hidden="false" customHeight="false" outlineLevel="0" collapsed="false">
      <c r="A482" s="23" t="n">
        <v>10</v>
      </c>
      <c r="B482" s="27" t="s">
        <v>24</v>
      </c>
      <c r="C482" s="23" t="s">
        <v>12</v>
      </c>
      <c r="D482" s="24" t="n">
        <v>3.1</v>
      </c>
      <c r="E482" s="24"/>
      <c r="F482" s="24" t="n">
        <f aca="false">ROUND(D482*E482,2)</f>
        <v>0</v>
      </c>
      <c r="G482" s="25"/>
    </row>
    <row r="483" s="28" customFormat="true" ht="12.75" hidden="false" customHeight="false" outlineLevel="0" collapsed="false">
      <c r="A483" s="23" t="n">
        <v>11</v>
      </c>
      <c r="B483" s="27" t="s">
        <v>63</v>
      </c>
      <c r="C483" s="23" t="s">
        <v>12</v>
      </c>
      <c r="D483" s="24" t="n">
        <v>3.1</v>
      </c>
      <c r="E483" s="24"/>
      <c r="F483" s="24" t="n">
        <f aca="false">ROUND(D483*E483,2)</f>
        <v>0</v>
      </c>
      <c r="G483" s="25"/>
    </row>
    <row r="484" s="28" customFormat="true" ht="12.75" hidden="false" customHeight="false" outlineLevel="0" collapsed="false">
      <c r="A484" s="23" t="n">
        <v>12</v>
      </c>
      <c r="B484" s="27" t="s">
        <v>134</v>
      </c>
      <c r="C484" s="23" t="s">
        <v>20</v>
      </c>
      <c r="D484" s="24" t="n">
        <v>5.3</v>
      </c>
      <c r="E484" s="24"/>
      <c r="F484" s="24" t="n">
        <f aca="false">ROUND(D484*E484,2)</f>
        <v>0</v>
      </c>
      <c r="G484" s="25"/>
    </row>
    <row r="485" s="28" customFormat="true" ht="12.75" hidden="false" customHeight="false" outlineLevel="0" collapsed="false">
      <c r="A485" s="23" t="n">
        <v>13</v>
      </c>
      <c r="B485" s="22" t="s">
        <v>33</v>
      </c>
      <c r="C485" s="23" t="s">
        <v>29</v>
      </c>
      <c r="D485" s="24" t="n">
        <v>2</v>
      </c>
      <c r="E485" s="24"/>
      <c r="F485" s="24" t="n">
        <f aca="false">ROUND(D485*E485,2)</f>
        <v>0</v>
      </c>
      <c r="G485" s="25"/>
    </row>
    <row r="486" s="28" customFormat="true" ht="12.75" hidden="false" customHeight="false" outlineLevel="0" collapsed="false">
      <c r="A486" s="23" t="n">
        <v>14</v>
      </c>
      <c r="B486" s="22" t="s">
        <v>65</v>
      </c>
      <c r="C486" s="23" t="s">
        <v>29</v>
      </c>
      <c r="D486" s="24" t="n">
        <v>2</v>
      </c>
      <c r="E486" s="24"/>
      <c r="F486" s="24" t="n">
        <f aca="false">ROUND(D486*E486,2)</f>
        <v>0</v>
      </c>
      <c r="G486" s="25"/>
    </row>
    <row r="487" s="28" customFormat="true" ht="12" hidden="false" customHeight="true" outlineLevel="0" collapsed="false">
      <c r="A487" s="23"/>
      <c r="B487" s="29"/>
      <c r="C487" s="23"/>
      <c r="D487" s="31" t="s">
        <v>84</v>
      </c>
      <c r="E487" s="31"/>
      <c r="F487" s="32" t="n">
        <f aca="false">SUM(F433:F486)</f>
        <v>0</v>
      </c>
      <c r="G487" s="25"/>
    </row>
    <row r="488" s="26" customFormat="true" ht="12.75" hidden="false" customHeight="false" outlineLevel="0" collapsed="false">
      <c r="A488" s="21" t="s">
        <v>149</v>
      </c>
      <c r="B488" s="22"/>
      <c r="C488" s="23"/>
      <c r="D488" s="24"/>
      <c r="E488" s="24"/>
      <c r="F488" s="24"/>
      <c r="G488" s="25"/>
    </row>
    <row r="489" s="28" customFormat="true" ht="25.5" hidden="false" customHeight="false" outlineLevel="0" collapsed="false">
      <c r="A489" s="23" t="n">
        <v>1</v>
      </c>
      <c r="B489" s="22" t="s">
        <v>150</v>
      </c>
      <c r="C489" s="23" t="s">
        <v>40</v>
      </c>
      <c r="D489" s="24" t="n">
        <v>44</v>
      </c>
      <c r="E489" s="24"/>
      <c r="F489" s="24" t="n">
        <f aca="false">ROUND(D489*E489,2)</f>
        <v>0</v>
      </c>
      <c r="G489" s="25"/>
    </row>
    <row r="490" s="28" customFormat="true" ht="12.75" hidden="false" customHeight="false" outlineLevel="0" collapsed="false">
      <c r="A490" s="23" t="n">
        <v>2</v>
      </c>
      <c r="B490" s="27" t="s">
        <v>100</v>
      </c>
      <c r="C490" s="23" t="s">
        <v>12</v>
      </c>
      <c r="D490" s="24" t="n">
        <v>13.57</v>
      </c>
      <c r="E490" s="24"/>
      <c r="F490" s="24" t="n">
        <f aca="false">ROUND(D490*E490,2)</f>
        <v>0</v>
      </c>
      <c r="G490" s="25"/>
    </row>
    <row r="491" s="28" customFormat="true" ht="12.75" hidden="false" customHeight="false" outlineLevel="0" collapsed="false">
      <c r="A491" s="23" t="n">
        <v>3</v>
      </c>
      <c r="B491" s="29" t="s">
        <v>151</v>
      </c>
      <c r="C491" s="23" t="s">
        <v>29</v>
      </c>
      <c r="D491" s="30" t="n">
        <v>3</v>
      </c>
      <c r="E491" s="30"/>
      <c r="F491" s="24" t="n">
        <f aca="false">ROUND(D491*E491,2)</f>
        <v>0</v>
      </c>
      <c r="G491" s="25"/>
    </row>
    <row r="492" s="28" customFormat="true" ht="12.75" hidden="false" customHeight="false" outlineLevel="0" collapsed="false">
      <c r="A492" s="23" t="n">
        <v>4</v>
      </c>
      <c r="B492" s="29" t="s">
        <v>152</v>
      </c>
      <c r="C492" s="23" t="s">
        <v>29</v>
      </c>
      <c r="D492" s="30" t="n">
        <v>2</v>
      </c>
      <c r="E492" s="30"/>
      <c r="F492" s="24" t="n">
        <f aca="false">ROUND(D492*E492,2)</f>
        <v>0</v>
      </c>
      <c r="G492" s="25"/>
    </row>
    <row r="493" s="28" customFormat="true" ht="12.75" hidden="false" customHeight="false" outlineLevel="0" collapsed="false">
      <c r="A493" s="23" t="n">
        <v>5</v>
      </c>
      <c r="B493" s="29" t="s">
        <v>153</v>
      </c>
      <c r="C493" s="23" t="s">
        <v>29</v>
      </c>
      <c r="D493" s="30" t="n">
        <v>1</v>
      </c>
      <c r="E493" s="30"/>
      <c r="F493" s="24" t="n">
        <f aca="false">ROUND(D493*E493,2)</f>
        <v>0</v>
      </c>
      <c r="G493" s="25"/>
    </row>
    <row r="494" s="28" customFormat="true" ht="12.75" hidden="false" customHeight="false" outlineLevel="0" collapsed="false">
      <c r="A494" s="23" t="n">
        <v>6</v>
      </c>
      <c r="B494" s="29" t="s">
        <v>154</v>
      </c>
      <c r="C494" s="23" t="s">
        <v>29</v>
      </c>
      <c r="D494" s="30" t="n">
        <v>2</v>
      </c>
      <c r="E494" s="30"/>
      <c r="F494" s="24" t="n">
        <f aca="false">ROUND(D494*E494,2)</f>
        <v>0</v>
      </c>
      <c r="G494" s="25"/>
    </row>
    <row r="495" s="28" customFormat="true" ht="12.75" hidden="false" customHeight="false" outlineLevel="0" collapsed="false">
      <c r="A495" s="23" t="n">
        <v>7</v>
      </c>
      <c r="B495" s="29" t="s">
        <v>101</v>
      </c>
      <c r="C495" s="23" t="s">
        <v>12</v>
      </c>
      <c r="D495" s="30" t="n">
        <v>0.72</v>
      </c>
      <c r="E495" s="30"/>
      <c r="F495" s="24" t="n">
        <f aca="false">ROUND(D495*E495,2)</f>
        <v>0</v>
      </c>
      <c r="G495" s="25"/>
    </row>
    <row r="496" s="28" customFormat="true" ht="12.75" hidden="false" customHeight="false" outlineLevel="0" collapsed="false">
      <c r="A496" s="23" t="n">
        <v>8</v>
      </c>
      <c r="B496" s="29" t="s">
        <v>155</v>
      </c>
      <c r="C496" s="23" t="s">
        <v>12</v>
      </c>
      <c r="D496" s="30" t="n">
        <v>230</v>
      </c>
      <c r="E496" s="30"/>
      <c r="F496" s="24" t="n">
        <f aca="false">ROUND(D496*E496,2)</f>
        <v>0</v>
      </c>
      <c r="G496" s="25"/>
    </row>
    <row r="497" s="28" customFormat="true" ht="12.75" hidden="false" customHeight="false" outlineLevel="0" collapsed="false">
      <c r="A497" s="23" t="n">
        <v>9</v>
      </c>
      <c r="B497" s="27" t="s">
        <v>23</v>
      </c>
      <c r="C497" s="23" t="s">
        <v>12</v>
      </c>
      <c r="D497" s="24" t="n">
        <v>147</v>
      </c>
      <c r="E497" s="24"/>
      <c r="F497" s="24" t="n">
        <f aca="false">ROUND(D497*E497,2)</f>
        <v>0</v>
      </c>
      <c r="G497" s="25"/>
    </row>
    <row r="498" s="28" customFormat="true" ht="38.25" hidden="false" customHeight="false" outlineLevel="0" collapsed="false">
      <c r="A498" s="23" t="n">
        <v>10</v>
      </c>
      <c r="B498" s="22" t="s">
        <v>156</v>
      </c>
      <c r="C498" s="23" t="s">
        <v>12</v>
      </c>
      <c r="D498" s="24" t="n">
        <v>3</v>
      </c>
      <c r="E498" s="24"/>
      <c r="F498" s="24" t="n">
        <f aca="false">ROUND(D498*E498,2)</f>
        <v>0</v>
      </c>
      <c r="G498" s="25"/>
    </row>
    <row r="499" s="28" customFormat="true" ht="12.75" hidden="false" customHeight="false" outlineLevel="0" collapsed="false">
      <c r="A499" s="23" t="n">
        <v>11</v>
      </c>
      <c r="B499" s="27" t="s">
        <v>14</v>
      </c>
      <c r="C499" s="23" t="s">
        <v>12</v>
      </c>
      <c r="D499" s="24" t="n">
        <v>428.1</v>
      </c>
      <c r="E499" s="24"/>
      <c r="F499" s="24" t="n">
        <f aca="false">ROUND(D499*E499,2)</f>
        <v>0</v>
      </c>
      <c r="G499" s="25"/>
    </row>
    <row r="500" s="28" customFormat="true" ht="12.75" hidden="false" customHeight="false" outlineLevel="0" collapsed="false">
      <c r="A500" s="23" t="n">
        <v>12</v>
      </c>
      <c r="B500" s="27" t="s">
        <v>15</v>
      </c>
      <c r="C500" s="23" t="s">
        <v>12</v>
      </c>
      <c r="D500" s="24" t="n">
        <v>431.1</v>
      </c>
      <c r="E500" s="24"/>
      <c r="F500" s="24" t="n">
        <f aca="false">ROUND(D500*E500,2)</f>
        <v>0</v>
      </c>
      <c r="G500" s="25"/>
    </row>
    <row r="501" s="28" customFormat="true" ht="12.75" hidden="false" customHeight="false" outlineLevel="0" collapsed="false">
      <c r="A501" s="23" t="n">
        <v>13</v>
      </c>
      <c r="B501" s="27" t="s">
        <v>16</v>
      </c>
      <c r="C501" s="23" t="s">
        <v>12</v>
      </c>
      <c r="D501" s="24" t="n">
        <v>431.1</v>
      </c>
      <c r="E501" s="24"/>
      <c r="F501" s="24" t="n">
        <f aca="false">ROUND(D501*E501,2)</f>
        <v>0</v>
      </c>
      <c r="G501" s="25"/>
    </row>
    <row r="502" s="28" customFormat="true" ht="12.75" hidden="false" customHeight="false" outlineLevel="0" collapsed="false">
      <c r="A502" s="23" t="n">
        <v>14</v>
      </c>
      <c r="B502" s="27" t="s">
        <v>17</v>
      </c>
      <c r="C502" s="23" t="s">
        <v>12</v>
      </c>
      <c r="D502" s="24" t="n">
        <v>284.1</v>
      </c>
      <c r="E502" s="24"/>
      <c r="F502" s="24" t="n">
        <f aca="false">ROUND(D502*E502,2)</f>
        <v>0</v>
      </c>
      <c r="G502" s="25"/>
    </row>
    <row r="503" s="28" customFormat="true" ht="12.75" hidden="false" customHeight="false" outlineLevel="0" collapsed="false">
      <c r="A503" s="23" t="n">
        <v>15</v>
      </c>
      <c r="B503" s="27" t="s">
        <v>18</v>
      </c>
      <c r="C503" s="23" t="s">
        <v>12</v>
      </c>
      <c r="D503" s="24" t="n">
        <v>147</v>
      </c>
      <c r="E503" s="24"/>
      <c r="F503" s="24" t="n">
        <f aca="false">ROUND(D503*E503,2)</f>
        <v>0</v>
      </c>
      <c r="G503" s="25"/>
    </row>
    <row r="504" s="28" customFormat="true" ht="12.75" hidden="false" customHeight="false" outlineLevel="0" collapsed="false">
      <c r="A504" s="23" t="n">
        <v>16</v>
      </c>
      <c r="B504" s="27" t="s">
        <v>31</v>
      </c>
      <c r="C504" s="23" t="s">
        <v>29</v>
      </c>
      <c r="D504" s="24" t="n">
        <v>7</v>
      </c>
      <c r="E504" s="24"/>
      <c r="F504" s="24" t="n">
        <f aca="false">ROUND(D504*E504,2)</f>
        <v>0</v>
      </c>
      <c r="G504" s="25"/>
    </row>
    <row r="505" s="28" customFormat="true" ht="25.5" hidden="false" customHeight="false" outlineLevel="0" collapsed="false">
      <c r="A505" s="23" t="n">
        <v>17</v>
      </c>
      <c r="B505" s="22" t="s">
        <v>32</v>
      </c>
      <c r="C505" s="23" t="s">
        <v>29</v>
      </c>
      <c r="D505" s="24" t="n">
        <v>13</v>
      </c>
      <c r="E505" s="24"/>
      <c r="F505" s="24" t="n">
        <f aca="false">ROUND(D505*E505,2)</f>
        <v>0</v>
      </c>
      <c r="G505" s="25"/>
    </row>
    <row r="506" s="28" customFormat="true" ht="25.5" hidden="false" customHeight="false" outlineLevel="0" collapsed="false">
      <c r="A506" s="23" t="n">
        <v>18</v>
      </c>
      <c r="B506" s="22" t="s">
        <v>43</v>
      </c>
      <c r="C506" s="23" t="s">
        <v>29</v>
      </c>
      <c r="D506" s="24" t="n">
        <v>1</v>
      </c>
      <c r="E506" s="24"/>
      <c r="F506" s="24" t="n">
        <f aca="false">ROUND(D506*E506,2)</f>
        <v>0</v>
      </c>
      <c r="G506" s="25"/>
    </row>
    <row r="507" s="28" customFormat="true" ht="12.75" hidden="false" customHeight="false" outlineLevel="0" collapsed="false">
      <c r="A507" s="23" t="n">
        <v>19</v>
      </c>
      <c r="B507" s="22" t="s">
        <v>33</v>
      </c>
      <c r="C507" s="23" t="s">
        <v>29</v>
      </c>
      <c r="D507" s="24" t="n">
        <v>5</v>
      </c>
      <c r="E507" s="24"/>
      <c r="F507" s="24" t="n">
        <f aca="false">ROUND(D507*E507,2)</f>
        <v>0</v>
      </c>
      <c r="G507" s="25"/>
    </row>
    <row r="508" s="28" customFormat="true" ht="12.75" hidden="false" customHeight="false" outlineLevel="0" collapsed="false">
      <c r="A508" s="23" t="n">
        <v>20</v>
      </c>
      <c r="B508" s="22" t="s">
        <v>65</v>
      </c>
      <c r="C508" s="23" t="s">
        <v>29</v>
      </c>
      <c r="D508" s="24" t="n">
        <v>7</v>
      </c>
      <c r="E508" s="24"/>
      <c r="F508" s="24" t="n">
        <f aca="false">ROUND(D508*E508,2)</f>
        <v>0</v>
      </c>
      <c r="G508" s="25"/>
    </row>
    <row r="509" s="28" customFormat="true" ht="12.75" hidden="false" customHeight="false" outlineLevel="0" collapsed="false">
      <c r="A509" s="23" t="n">
        <v>21</v>
      </c>
      <c r="B509" s="29" t="s">
        <v>135</v>
      </c>
      <c r="C509" s="23" t="s">
        <v>29</v>
      </c>
      <c r="D509" s="30" t="n">
        <v>4</v>
      </c>
      <c r="E509" s="30"/>
      <c r="F509" s="30" t="n">
        <f aca="false">D509*E509</f>
        <v>0</v>
      </c>
      <c r="G509" s="25"/>
    </row>
    <row r="510" s="28" customFormat="true" ht="12.75" hidden="false" customHeight="false" outlineLevel="0" collapsed="false">
      <c r="A510" s="23" t="n">
        <v>22</v>
      </c>
      <c r="B510" s="29" t="s">
        <v>136</v>
      </c>
      <c r="C510" s="23" t="s">
        <v>29</v>
      </c>
      <c r="D510" s="30" t="n">
        <v>8</v>
      </c>
      <c r="E510" s="30"/>
      <c r="F510" s="30" t="n">
        <f aca="false">D510*E510</f>
        <v>0</v>
      </c>
      <c r="G510" s="25"/>
    </row>
    <row r="511" s="28" customFormat="true" ht="12.75" hidden="false" customHeight="false" outlineLevel="0" collapsed="false">
      <c r="A511" s="23" t="n">
        <v>23</v>
      </c>
      <c r="B511" s="29" t="s">
        <v>146</v>
      </c>
      <c r="C511" s="23" t="s">
        <v>29</v>
      </c>
      <c r="D511" s="30" t="n">
        <v>6</v>
      </c>
      <c r="E511" s="30"/>
      <c r="F511" s="30" t="n">
        <f aca="false">D511*E511</f>
        <v>0</v>
      </c>
      <c r="G511" s="25"/>
    </row>
    <row r="512" s="28" customFormat="true" ht="12.75" hidden="false" customHeight="false" outlineLevel="0" collapsed="false">
      <c r="A512" s="23" t="n">
        <v>24</v>
      </c>
      <c r="B512" s="27" t="s">
        <v>39</v>
      </c>
      <c r="C512" s="23" t="s">
        <v>40</v>
      </c>
      <c r="D512" s="24" t="n">
        <v>4</v>
      </c>
      <c r="E512" s="24"/>
      <c r="F512" s="24" t="n">
        <f aca="false">ROUND(D512*E512,2)</f>
        <v>0</v>
      </c>
      <c r="G512" s="25"/>
    </row>
    <row r="513" s="28" customFormat="true" ht="12.75" hidden="false" customHeight="false" outlineLevel="0" collapsed="false">
      <c r="A513" s="23" t="n">
        <v>25</v>
      </c>
      <c r="B513" s="27" t="s">
        <v>41</v>
      </c>
      <c r="C513" s="23" t="s">
        <v>40</v>
      </c>
      <c r="D513" s="24" t="n">
        <v>4</v>
      </c>
      <c r="E513" s="24"/>
      <c r="F513" s="24" t="n">
        <f aca="false">ROUND(D513*E513,2)</f>
        <v>0</v>
      </c>
      <c r="G513" s="25"/>
    </row>
    <row r="514" s="28" customFormat="true" ht="12" hidden="false" customHeight="true" outlineLevel="0" collapsed="false">
      <c r="A514" s="23"/>
      <c r="B514" s="29"/>
      <c r="C514" s="23"/>
      <c r="D514" s="31" t="s">
        <v>84</v>
      </c>
      <c r="E514" s="31"/>
      <c r="F514" s="32" t="n">
        <f aca="false">SUM(F489:F513)</f>
        <v>0</v>
      </c>
      <c r="G514" s="25"/>
    </row>
    <row r="515" s="35" customFormat="true" ht="12.75" hidden="false" customHeight="false" outlineLevel="0" collapsed="false">
      <c r="A515" s="34"/>
      <c r="B515" s="11"/>
      <c r="C515" s="11"/>
      <c r="D515" s="12"/>
      <c r="E515" s="12"/>
      <c r="F515" s="15"/>
      <c r="G515" s="3"/>
    </row>
    <row r="516" customFormat="false" ht="12.75" hidden="false" customHeight="false" outlineLevel="0" collapsed="false">
      <c r="A516" s="11"/>
      <c r="B516" s="11"/>
      <c r="C516" s="36" t="s">
        <v>157</v>
      </c>
      <c r="D516" s="36"/>
      <c r="E516" s="36"/>
      <c r="F516" s="15"/>
      <c r="G516" s="37"/>
    </row>
    <row r="517" customFormat="false" ht="12.75" hidden="false" customHeight="false" outlineLevel="0" collapsed="false">
      <c r="A517" s="11"/>
      <c r="B517" s="11"/>
      <c r="C517" s="36" t="s">
        <v>158</v>
      </c>
      <c r="D517" s="36"/>
      <c r="E517" s="36"/>
      <c r="F517" s="15"/>
      <c r="G517" s="37"/>
    </row>
    <row r="518" customFormat="false" ht="12.75" hidden="false" customHeight="false" outlineLevel="0" collapsed="false">
      <c r="A518" s="38"/>
      <c r="B518" s="38"/>
      <c r="C518" s="38"/>
      <c r="D518" s="20" t="s">
        <v>159</v>
      </c>
      <c r="E518" s="20"/>
      <c r="F518" s="15"/>
      <c r="G518" s="39"/>
    </row>
    <row r="521" customFormat="false" ht="38.25" hidden="false" customHeight="true" outlineLevel="0" collapsed="false">
      <c r="B521" s="40"/>
      <c r="C521" s="40"/>
      <c r="D521" s="40"/>
      <c r="E521" s="40"/>
      <c r="F521" s="40"/>
    </row>
  </sheetData>
  <mergeCells count="23">
    <mergeCell ref="A5:F5"/>
    <mergeCell ref="A102:F102"/>
    <mergeCell ref="A114:F114"/>
    <mergeCell ref="A131:F131"/>
    <mergeCell ref="A146:F146"/>
    <mergeCell ref="D225:E225"/>
    <mergeCell ref="D229:E229"/>
    <mergeCell ref="D247:E247"/>
    <mergeCell ref="D264:E264"/>
    <mergeCell ref="D283:E283"/>
    <mergeCell ref="D288:E288"/>
    <mergeCell ref="D305:E305"/>
    <mergeCell ref="D327:E327"/>
    <mergeCell ref="D351:E351"/>
    <mergeCell ref="D372:E372"/>
    <mergeCell ref="D395:E395"/>
    <mergeCell ref="D416:E416"/>
    <mergeCell ref="D431:E431"/>
    <mergeCell ref="D487:E487"/>
    <mergeCell ref="D514:E514"/>
    <mergeCell ref="C516:E516"/>
    <mergeCell ref="C517:E517"/>
    <mergeCell ref="B521:F5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20:30Z</dcterms:created>
  <dc:creator>Tsu15</dc:creator>
  <dc:description/>
  <dc:language>en-US</dc:language>
  <cp:lastModifiedBy>VCekov-lap</cp:lastModifiedBy>
  <cp:lastPrinted>2016-04-04T19:09:55Z</cp:lastPrinted>
  <dcterms:modified xsi:type="dcterms:W3CDTF">2019-10-29T20:13:25Z</dcterms:modified>
  <cp:revision>0</cp:revision>
  <dc:subject/>
  <dc:title/>
</cp:coreProperties>
</file>