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Date" vbProcedure="false">#REF!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146</xdr:row>
                <xdr:rowOff>11</xdr:rowOff>
              </xdr:from>
              <xdr:to>
                <xdr:col>2</xdr:col>
                <xdr:colOff>-150</xdr:colOff>
                <xdr:row>147</xdr:row>
                <xdr:rowOff>23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4</xdr:colOff>
                <xdr:row>159</xdr:row>
                <xdr:rowOff>11</xdr:rowOff>
              </xdr:from>
              <xdr:to>
                <xdr:col>6</xdr:col>
                <xdr:colOff>76</xdr:colOff>
                <xdr:row>160</xdr:row>
                <xdr:rowOff>6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4</xdr:colOff>
                <xdr:row>163</xdr:row>
                <xdr:rowOff>11</xdr:rowOff>
              </xdr:from>
              <xdr:to>
                <xdr:col>6</xdr:col>
                <xdr:colOff>76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74">
  <si>
    <t xml:space="preserve">АГРАРЕН УНИВЕРСИТЕТ ПЛОВДИВ</t>
  </si>
  <si>
    <t xml:space="preserve">  ЕИК/БУЛСТАТ</t>
  </si>
  <si>
    <t xml:space="preserve">     КОД ПО ЕБК</t>
  </si>
  <si>
    <t xml:space="preserve">            телефон:</t>
  </si>
  <si>
    <t xml:space="preserve">032/654331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vani2223@abv.bg</t>
  </si>
  <si>
    <t xml:space="preserve">ОТЧЕТ ЗА КАСОВОТО ИЗПЪЛНЕНИЕ </t>
  </si>
  <si>
    <t xml:space="preserve">ГОДИН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24 г.</t>
  </si>
  <si>
    <t xml:space="preserve">(В ЛЕВОВЕ)</t>
  </si>
  <si>
    <t xml:space="preserve">БЮДЖЕТ -ОТЧЕТ  </t>
  </si>
  <si>
    <t xml:space="preserve">Сметки за средства от Евро-пейския съюз - ОТЧЕТ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                                  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 2. Приходи от такси и вноски</t>
  </si>
  <si>
    <t xml:space="preserve">     в т.ч. приходи от вноски</t>
  </si>
  <si>
    <t xml:space="preserve"> 3. Приходи от административни глоби, санкции и наказателни лихви</t>
  </si>
  <si>
    <t xml:space="preserve"> 4. Нетни приходи от продажби на услуги, стоки и продукция</t>
  </si>
  <si>
    <t xml:space="preserve"> 5. Приходи от наеми</t>
  </si>
  <si>
    <t xml:space="preserve"> 6. Приходи от концесии и лицензии за ползване на публични актив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 и реализирани курсови разлики</t>
  </si>
  <si>
    <t xml:space="preserve"> Общо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 2. Продажба на други нефинансови дълготрайни активи</t>
  </si>
  <si>
    <t xml:space="preserve"> 3. Конфиск. средства и продажби на конфискувани и от залог нефин. активи </t>
  </si>
  <si>
    <t xml:space="preserve">Общо за група ІІ. Реализация на нефинан. активи и конфиск. средства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t xml:space="preserve">     в т. ч. внесен ДДС</t>
  </si>
  <si>
    <t xml:space="preserve">                внесен данък в/у приходите от стопанска дейност</t>
  </si>
  <si>
    <t xml:space="preserve">                внесени други данъци, такси и вноски в/у продажбите</t>
  </si>
  <si>
    <t xml:space="preserve"> IV. Постъпления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уги безвъзмездно получени средства по международни и други програми</t>
  </si>
  <si>
    <t xml:space="preserve"> 4. Помощи и дарения от страната</t>
  </si>
  <si>
    <t xml:space="preserve"> Общо за група V. Приходи от помощи и дарения</t>
  </si>
  <si>
    <t xml:space="preserve">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t xml:space="preserve"> 2. Разходи за застраховане и други финансови услуги</t>
  </si>
  <si>
    <t xml:space="preserve"> 3. Платени данъци, такси и административни санкции</t>
  </si>
  <si>
    <t xml:space="preserve"> 4. Разходи за възнаграждения на персонал</t>
  </si>
  <si>
    <t xml:space="preserve"> 5. Разходи за осигурителни вноски</t>
  </si>
  <si>
    <t xml:space="preserve"> Общо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 2. Придобиване на други дълготрайни материални активи</t>
  </si>
  <si>
    <t xml:space="preserve"> 3. Придобиване на нематериални дълготрайни активи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t xml:space="preserve">     в т. ч. постъпления от реализация на държавния резерв (-)</t>
  </si>
  <si>
    <t xml:space="preserve"> Общо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 2. Разходи за лихви по други заеми и дългове</t>
  </si>
  <si>
    <t xml:space="preserve"> Общо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Общо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 Общо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1. Трансфери между бюджетни организации (нето)</t>
  </si>
  <si>
    <t xml:space="preserve"> 2. Временни безлихвени заеми между бюджетни организации (нето)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t xml:space="preserve">Г. Бюджетно салдо: Дефицит (-) / излишък (+) = (А.-Б.+В.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Общо за група І. Придобиване и реализиране на дялове, акции и участия</t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 2. Получени погашения по предоставени заеми и възмездна фин. помощ (+)</t>
  </si>
  <si>
    <t xml:space="preserve"> 3. Плащания по активирани гаранции - главници по гарантирани заеми</t>
  </si>
  <si>
    <t xml:space="preserve"> 4. Възстановени суми по активирани гаранции - главници</t>
  </si>
  <si>
    <t xml:space="preserve">Общо за група ІІ. Предоставени заеми, възмездна фин. помощ и гаранции</t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 2. Други операции с финансови активи (нето)</t>
  </si>
  <si>
    <t xml:space="preserve"> Общо за група ІІІ. Други операции с финансови активи</t>
  </si>
  <si>
    <t xml:space="preserve">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 2. Погашения по емисии на държавни (общински) ценни книжа) (-)</t>
  </si>
  <si>
    <t xml:space="preserve"> Общо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 2. Погашения по получeни банкови и други заеми (-)</t>
  </si>
  <si>
    <t xml:space="preserve"> Общо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 2. Погашения по финансов лизинг и търговски кредит (-)</t>
  </si>
  <si>
    <t xml:space="preserve"> Общо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 2. Друго финансиране - операции с пасиви (нето)</t>
  </si>
  <si>
    <t xml:space="preserve"> Общо за група ІV. Други операции с финансови пасиви</t>
  </si>
  <si>
    <t xml:space="preserve">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 2. Операции за сметка на други бюджети, сметки и фондове</t>
  </si>
  <si>
    <t xml:space="preserve"> 3. Други нето-разчети и операции на бюджетни организации</t>
  </si>
  <si>
    <t xml:space="preserve">     в т.ч. изменение на средства по сметки, включени в единната сметка</t>
  </si>
  <si>
    <t xml:space="preserve"> 4. Разлики от закръгления в хил. лв. (+/-)</t>
  </si>
  <si>
    <t xml:space="preserve"> З. ОБЩО НЕТО-РАЗЧЕТИ И ДРУГИ ОПЕРА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t xml:space="preserve"> 2. Преоценка на наличности в чуждестранна валута в края на отчетния период</t>
  </si>
  <si>
    <t xml:space="preserve"> 3. Наличности на парични средства в края на отчетния период</t>
  </si>
  <si>
    <t xml:space="preserve">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t xml:space="preserve">К. ДРУГИ ИЗМЕНЕНИЯ - АКРЕДИТИВНИ И ДРУГИ СМЕТКИ (3.-1.-2.)</t>
  </si>
  <si>
    <t xml:space="preserve"> Л. ИЗМЕНЕНИЕ НА ВСИЧКИ ПАРИЧНИ СРЕДСТВА (И. + К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Иванка Налджиян</t>
  </si>
  <si>
    <t xml:space="preserve">доц. д-р. БОРЯНА ИВАНО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0\ 000\ 000"/>
    <numFmt numFmtId="167" formatCode="0\ 0\ 0\ 0"/>
    <numFmt numFmtId="168" formatCode="General"/>
    <numFmt numFmtId="169" formatCode="&quot;виж редове 168 и 171&quot;"/>
    <numFmt numFmtId="170" formatCode="#,##0;[RED]\(#,##0\)"/>
    <numFmt numFmtId="171" formatCode="dd\.mm\.yyyy&quot; г.&quot;;@"/>
    <numFmt numFmtId="172" formatCode="&quot;БЮДЖЕТ Годишен         уточнен план &quot;0000&quot; г.&quot;"/>
    <numFmt numFmtId="173" formatCode="&quot;31.12.&quot;0000&quot; г.&quot;"/>
    <numFmt numFmtId="174" formatCode="#,##0\ ;[RED]\(#,##0\)"/>
    <numFmt numFmtId="175" formatCode="00\.00\.0000&quot; г.&quot;"/>
    <numFmt numFmtId="176" formatCode="0"/>
    <numFmt numFmtId="177" formatCode="#,##0;\(#,##0\)"/>
    <numFmt numFmtId="178" formatCode="&quot;за &quot;0000&quot; г.&quot;"/>
    <numFmt numFmtId="179" formatCode="&quot;'BALANCE-SHEET-&quot;0000&quot;-leva' -  позиция с код 0080&quot;"/>
  </numFmts>
  <fonts count="8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4"/>
      <color rgb="FF800080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1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6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3" fillId="7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4" fillId="7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8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7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3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3" borderId="2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7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3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7" fillId="3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8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3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7" fillId="3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8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0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7" fillId="3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8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3" borderId="5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8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5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7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3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5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5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3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3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0" fillId="3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3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3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3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3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0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5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5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5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3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3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0" fillId="3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3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3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8" fillId="6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6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6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6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7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8" fillId="3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7" fillId="3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8" fillId="3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3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3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3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0" fillId="3" borderId="7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3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8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8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3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7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6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6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8" fillId="6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6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6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6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6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6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8" fillId="6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6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6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3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7" borderId="8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7" borderId="9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7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7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7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7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8" fillId="3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3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3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5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5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9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8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8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3" borderId="9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3" borderId="4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3" borderId="9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1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2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11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3" fillId="11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1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1" fillId="7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3" fillId="7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3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3" borderId="9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5" fillId="3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3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9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0" fillId="11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1" fillId="11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2" fillId="7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1" fillId="7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3" fillId="3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3" borderId="9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3" fillId="3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3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10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1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0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10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5" borderId="10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8" fillId="5" borderId="9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8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7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8" fillId="3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3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7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7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7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5" fillId="3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3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5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4.28"/>
    <col collapsed="false" customWidth="true" hidden="false" outlineLevel="0" max="3" min="3" style="0" width="22.99"/>
    <col collapsed="false" customWidth="true" hidden="false" outlineLevel="0" max="4" min="4" style="0" width="30.28"/>
    <col collapsed="false" customWidth="true" hidden="true" outlineLevel="0" max="5" min="5" style="0" width="6.41"/>
    <col collapsed="false" customWidth="true" hidden="false" outlineLevel="0" max="6" min="6" style="0" width="16.42"/>
    <col collapsed="false" customWidth="true" hidden="false" outlineLevel="0" max="7" min="7" style="0" width="17.7"/>
    <col collapsed="false" customWidth="true" hidden="true" outlineLevel="0" max="8" min="8" style="0" width="0.56"/>
    <col collapsed="false" customWidth="true" hidden="false" outlineLevel="0" max="9" min="9" style="0" width="14.99"/>
    <col collapsed="false" customWidth="true" hidden="false" outlineLevel="0" max="10" min="10" style="0" width="15.56"/>
    <col collapsed="false" customWidth="true" hidden="true" outlineLevel="0" max="11" min="11" style="0" width="9.14"/>
    <col collapsed="false" customWidth="true" hidden="false" outlineLevel="0" max="12" min="12" style="0" width="16.7"/>
    <col collapsed="false" customWidth="true" hidden="false" outlineLevel="0" max="13" min="13" style="0" width="15.7"/>
    <col collapsed="false" customWidth="true" hidden="true" outlineLevel="0" max="14" min="14" style="0" width="9.14"/>
    <col collapsed="false" customWidth="true" hidden="false" outlineLevel="0" max="15" min="15" style="0" width="19.14"/>
    <col collapsed="false" customWidth="true" hidden="false" outlineLevel="0" max="16" min="16" style="0" width="18.99"/>
  </cols>
  <sheetData>
    <row r="1" customFormat="false" ht="18.7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4"/>
      <c r="I1" s="5" t="n">
        <v>455464</v>
      </c>
      <c r="J1" s="5"/>
      <c r="K1" s="6"/>
      <c r="L1" s="7" t="s">
        <v>2</v>
      </c>
      <c r="M1" s="8" t="n">
        <v>1722</v>
      </c>
      <c r="N1" s="6"/>
      <c r="O1" s="7" t="s">
        <v>3</v>
      </c>
      <c r="P1" s="9" t="s">
        <v>4</v>
      </c>
    </row>
    <row r="2" customFormat="false" ht="15.75" hidden="false" customHeight="false" outlineLevel="0" collapsed="false">
      <c r="A2" s="1"/>
      <c r="B2" s="10" t="s">
        <v>5</v>
      </c>
      <c r="C2" s="10"/>
      <c r="D2" s="10"/>
      <c r="E2" s="10"/>
      <c r="F2" s="10"/>
      <c r="G2" s="4"/>
      <c r="H2" s="4"/>
      <c r="I2" s="11"/>
      <c r="J2" s="6"/>
      <c r="K2" s="11"/>
      <c r="L2" s="11"/>
      <c r="M2" s="6"/>
      <c r="N2" s="12"/>
      <c r="O2" s="13"/>
      <c r="P2" s="13"/>
    </row>
    <row r="3" customFormat="false" ht="15.75" hidden="false" customHeight="true" outlineLevel="0" collapsed="false">
      <c r="A3" s="1"/>
      <c r="B3" s="14" t="s">
        <v>6</v>
      </c>
      <c r="C3" s="14"/>
      <c r="D3" s="14"/>
      <c r="E3" s="14"/>
      <c r="F3" s="14"/>
      <c r="G3" s="15" t="s">
        <v>7</v>
      </c>
      <c r="H3" s="16"/>
      <c r="I3" s="16"/>
      <c r="J3" s="16"/>
      <c r="K3" s="16"/>
      <c r="L3" s="17" t="s">
        <v>8</v>
      </c>
      <c r="M3" s="18" t="s">
        <v>9</v>
      </c>
      <c r="N3" s="18"/>
      <c r="O3" s="18"/>
      <c r="P3" s="18"/>
    </row>
    <row r="4" customFormat="false" ht="15.75" hidden="false" customHeight="false" outlineLevel="0" collapsed="false">
      <c r="A4" s="1"/>
      <c r="B4" s="19"/>
      <c r="C4" s="19"/>
      <c r="D4" s="19"/>
      <c r="E4" s="20"/>
      <c r="F4" s="20"/>
      <c r="G4" s="21"/>
      <c r="H4" s="20"/>
      <c r="I4" s="20"/>
      <c r="J4" s="20"/>
      <c r="K4" s="22"/>
      <c r="L4" s="23"/>
      <c r="M4" s="20"/>
      <c r="N4" s="20"/>
      <c r="O4" s="20"/>
      <c r="P4" s="20"/>
    </row>
    <row r="5" customFormat="false" ht="19.5" hidden="false" customHeight="false" outlineLevel="0" collapsed="false">
      <c r="A5" s="1"/>
      <c r="B5" s="24" t="n">
        <f aca="false">+IF(+O174&gt;0,"НЕРАВНЕНИЕ: Касов отчет - Баланс!",0)</f>
        <v>0</v>
      </c>
      <c r="C5" s="24"/>
      <c r="D5" s="25" t="s">
        <v>10</v>
      </c>
      <c r="E5" s="25"/>
      <c r="F5" s="25"/>
      <c r="G5" s="25"/>
      <c r="H5" s="25"/>
      <c r="I5" s="25"/>
      <c r="J5" s="25"/>
      <c r="K5" s="25"/>
      <c r="L5" s="25"/>
      <c r="M5" s="20"/>
      <c r="N5" s="20"/>
      <c r="O5" s="26" t="s">
        <v>11</v>
      </c>
      <c r="P5" s="27" t="n">
        <v>2024</v>
      </c>
    </row>
    <row r="6" customFormat="false" ht="15.75" hidden="false" customHeight="false" outlineLevel="0" collapsed="false">
      <c r="A6" s="1"/>
      <c r="B6" s="28" t="n">
        <f aca="false">+IF(B5=0,0,P5)</f>
        <v>0</v>
      </c>
      <c r="C6" s="28"/>
      <c r="D6" s="25" t="s">
        <v>12</v>
      </c>
      <c r="E6" s="25"/>
      <c r="F6" s="25"/>
      <c r="G6" s="25"/>
      <c r="H6" s="25"/>
      <c r="I6" s="25"/>
      <c r="J6" s="25"/>
      <c r="K6" s="25"/>
      <c r="L6" s="25"/>
      <c r="M6" s="29"/>
      <c r="N6" s="30"/>
      <c r="O6" s="1"/>
      <c r="P6" s="1"/>
    </row>
    <row r="7" customFormat="false" ht="15.75" hidden="false" customHeight="false" outlineLevel="0" collapsed="false">
      <c r="A7" s="31"/>
      <c r="B7" s="32"/>
      <c r="C7" s="32"/>
      <c r="D7" s="32"/>
      <c r="E7" s="20"/>
      <c r="F7" s="33"/>
      <c r="G7" s="32"/>
      <c r="H7" s="20"/>
      <c r="I7" s="34"/>
      <c r="J7" s="29"/>
      <c r="K7" s="31"/>
      <c r="L7" s="20"/>
      <c r="M7" s="29"/>
      <c r="N7" s="20"/>
      <c r="O7" s="31"/>
      <c r="P7" s="29"/>
    </row>
    <row r="8" customFormat="false" ht="18.75" hidden="false" customHeight="false" outlineLevel="0" collapsed="false">
      <c r="A8" s="1"/>
      <c r="B8" s="35"/>
      <c r="C8" s="35" t="s">
        <v>13</v>
      </c>
      <c r="D8" s="36" t="str">
        <f aca="false">+B1</f>
        <v>АГРАРЕН УНИВЕРСИТЕТ ПЛОВДИВ</v>
      </c>
      <c r="E8" s="36"/>
      <c r="F8" s="36"/>
      <c r="G8" s="36"/>
      <c r="H8" s="36"/>
      <c r="I8" s="36"/>
      <c r="J8" s="36"/>
      <c r="K8" s="36"/>
      <c r="L8" s="36"/>
      <c r="M8" s="37" t="s">
        <v>14</v>
      </c>
      <c r="N8" s="30"/>
      <c r="O8" s="38" t="s">
        <v>15</v>
      </c>
      <c r="P8" s="39" t="s">
        <v>16</v>
      </c>
    </row>
    <row r="9" customFormat="false" ht="16.5" hidden="false" customHeight="false" outlineLevel="0" collapsed="false">
      <c r="A9" s="1"/>
      <c r="B9" s="40"/>
      <c r="C9" s="40"/>
      <c r="D9" s="40"/>
      <c r="E9" s="1"/>
      <c r="F9" s="41"/>
      <c r="G9" s="41"/>
      <c r="H9" s="1"/>
      <c r="I9" s="41"/>
      <c r="J9" s="41"/>
      <c r="K9" s="30"/>
      <c r="L9" s="41"/>
      <c r="M9" s="41"/>
      <c r="N9" s="30"/>
      <c r="O9" s="41"/>
      <c r="P9" s="41"/>
    </row>
    <row r="10" customFormat="false" ht="94.5" hidden="false" customHeight="false" outlineLevel="0" collapsed="false">
      <c r="A10" s="1"/>
      <c r="B10" s="42"/>
      <c r="C10" s="43"/>
      <c r="D10" s="44"/>
      <c r="E10" s="1"/>
      <c r="F10" s="45" t="s">
        <v>17</v>
      </c>
      <c r="G10" s="46" t="s">
        <v>17</v>
      </c>
      <c r="H10" s="1"/>
      <c r="I10" s="47" t="s">
        <v>18</v>
      </c>
      <c r="J10" s="48" t="s">
        <v>19</v>
      </c>
      <c r="K10" s="30"/>
      <c r="L10" s="49" t="s">
        <v>20</v>
      </c>
      <c r="M10" s="50" t="s">
        <v>20</v>
      </c>
      <c r="N10" s="30"/>
      <c r="O10" s="51" t="s">
        <v>21</v>
      </c>
      <c r="P10" s="52" t="s">
        <v>22</v>
      </c>
    </row>
    <row r="11" customFormat="false" ht="19.5" hidden="false" customHeight="false" outlineLevel="0" collapsed="false">
      <c r="A11" s="1"/>
      <c r="B11" s="53" t="s">
        <v>23</v>
      </c>
      <c r="C11" s="54"/>
      <c r="D11" s="55"/>
      <c r="E11" s="1"/>
      <c r="F11" s="56" t="str">
        <f aca="false">+O8</f>
        <v>31.03.2024 г.</v>
      </c>
      <c r="G11" s="57" t="n">
        <f aca="false">+P5-1</f>
        <v>2023</v>
      </c>
      <c r="H11" s="1"/>
      <c r="I11" s="58" t="str">
        <f aca="false">+O8</f>
        <v>31.03.2024 г.</v>
      </c>
      <c r="J11" s="59" t="n">
        <f aca="false">+P5-1</f>
        <v>2023</v>
      </c>
      <c r="K11" s="30"/>
      <c r="L11" s="60" t="str">
        <f aca="false">+O8</f>
        <v>31.03.2024 г.</v>
      </c>
      <c r="M11" s="61" t="n">
        <f aca="false">+P5-1</f>
        <v>2023</v>
      </c>
      <c r="N11" s="30"/>
      <c r="O11" s="62" t="str">
        <f aca="false">+O8</f>
        <v>31.03.2024 г.</v>
      </c>
      <c r="P11" s="63" t="n">
        <f aca="false">+P5-1</f>
        <v>2023</v>
      </c>
    </row>
    <row r="12" customFormat="false" ht="15.75" hidden="false" customHeight="false" outlineLevel="0" collapsed="false">
      <c r="A12" s="1"/>
      <c r="B12" s="64" t="s">
        <v>24</v>
      </c>
      <c r="C12" s="65"/>
      <c r="D12" s="66"/>
      <c r="E12" s="1"/>
      <c r="F12" s="67" t="s">
        <v>25</v>
      </c>
      <c r="G12" s="68" t="s">
        <v>26</v>
      </c>
      <c r="H12" s="1"/>
      <c r="I12" s="67" t="s">
        <v>27</v>
      </c>
      <c r="J12" s="68" t="s">
        <v>28</v>
      </c>
      <c r="K12" s="30"/>
      <c r="L12" s="67" t="s">
        <v>29</v>
      </c>
      <c r="M12" s="68" t="s">
        <v>30</v>
      </c>
      <c r="N12" s="30"/>
      <c r="O12" s="69" t="s">
        <v>31</v>
      </c>
      <c r="P12" s="70" t="s">
        <v>32</v>
      </c>
    </row>
    <row r="13" customFormat="false" ht="15.75" hidden="false" customHeight="false" outlineLevel="0" collapsed="false">
      <c r="A13" s="1"/>
      <c r="B13" s="71" t="s">
        <v>33</v>
      </c>
      <c r="C13" s="72"/>
      <c r="D13" s="73"/>
      <c r="E13" s="1"/>
      <c r="F13" s="74"/>
      <c r="G13" s="74"/>
      <c r="H13" s="1"/>
      <c r="I13" s="74"/>
      <c r="J13" s="74"/>
      <c r="K13" s="75"/>
      <c r="L13" s="74"/>
      <c r="M13" s="74"/>
      <c r="N13" s="75"/>
      <c r="O13" s="76"/>
      <c r="P13" s="77"/>
    </row>
    <row r="14" customFormat="false" ht="15.75" hidden="false" customHeight="false" outlineLevel="0" collapsed="false">
      <c r="A14" s="1"/>
      <c r="B14" s="78" t="s">
        <v>34</v>
      </c>
      <c r="C14" s="79"/>
      <c r="D14" s="80"/>
      <c r="E14" s="1"/>
      <c r="F14" s="81"/>
      <c r="G14" s="81"/>
      <c r="H14" s="1"/>
      <c r="I14" s="81"/>
      <c r="J14" s="81"/>
      <c r="K14" s="75"/>
      <c r="L14" s="81"/>
      <c r="M14" s="81"/>
      <c r="N14" s="75"/>
      <c r="O14" s="82"/>
      <c r="P14" s="83"/>
    </row>
    <row r="15" customFormat="false" ht="15.75" hidden="false" customHeight="false" outlineLevel="0" collapsed="false">
      <c r="A15" s="1"/>
      <c r="B15" s="84" t="s">
        <v>35</v>
      </c>
      <c r="C15" s="85"/>
      <c r="D15" s="86"/>
      <c r="E15" s="1"/>
      <c r="F15" s="87"/>
      <c r="G15" s="88"/>
      <c r="H15" s="1"/>
      <c r="I15" s="87"/>
      <c r="J15" s="88"/>
      <c r="K15" s="75"/>
      <c r="L15" s="87"/>
      <c r="M15" s="88"/>
      <c r="N15" s="75"/>
      <c r="O15" s="89" t="n">
        <f aca="false">+ROUND(+F15+I15+L15,0)</f>
        <v>0</v>
      </c>
      <c r="P15" s="90" t="n">
        <f aca="false">+ROUND(+G15+J15+M15,0)</f>
        <v>0</v>
      </c>
    </row>
    <row r="16" customFormat="false" ht="15.75" hidden="false" customHeight="false" outlineLevel="0" collapsed="false">
      <c r="A16" s="1"/>
      <c r="B16" s="91" t="s">
        <v>36</v>
      </c>
      <c r="C16" s="92"/>
      <c r="D16" s="93"/>
      <c r="E16" s="1"/>
      <c r="F16" s="94"/>
      <c r="G16" s="95"/>
      <c r="H16" s="1"/>
      <c r="I16" s="94"/>
      <c r="J16" s="95"/>
      <c r="K16" s="75"/>
      <c r="L16" s="94"/>
      <c r="M16" s="95"/>
      <c r="N16" s="75"/>
      <c r="O16" s="96" t="n">
        <f aca="false">+ROUND(+F16+I16+L16,0)</f>
        <v>0</v>
      </c>
      <c r="P16" s="97" t="n">
        <f aca="false">+ROUND(+G16+J16+M16,0)</f>
        <v>0</v>
      </c>
    </row>
    <row r="17" customFormat="false" ht="15.75" hidden="false" customHeight="false" outlineLevel="0" collapsed="false">
      <c r="A17" s="1"/>
      <c r="B17" s="98" t="s">
        <v>37</v>
      </c>
      <c r="C17" s="99"/>
      <c r="D17" s="100"/>
      <c r="E17" s="1"/>
      <c r="F17" s="101"/>
      <c r="G17" s="102"/>
      <c r="H17" s="1"/>
      <c r="I17" s="101"/>
      <c r="J17" s="102"/>
      <c r="K17" s="75"/>
      <c r="L17" s="101"/>
      <c r="M17" s="102"/>
      <c r="N17" s="75"/>
      <c r="O17" s="103" t="n">
        <f aca="false">+ROUND(+F17+I17+L17,0)</f>
        <v>0</v>
      </c>
      <c r="P17" s="104" t="n">
        <f aca="false">+ROUND(+G17+J17+M17,0)</f>
        <v>0</v>
      </c>
    </row>
    <row r="18" customFormat="false" ht="15.75" hidden="false" customHeight="false" outlineLevel="0" collapsed="false">
      <c r="A18" s="1"/>
      <c r="B18" s="105" t="s">
        <v>38</v>
      </c>
      <c r="C18" s="92"/>
      <c r="D18" s="93"/>
      <c r="E18" s="1"/>
      <c r="F18" s="87" t="n">
        <v>8725</v>
      </c>
      <c r="G18" s="88" t="n">
        <v>18062</v>
      </c>
      <c r="H18" s="1"/>
      <c r="I18" s="87"/>
      <c r="J18" s="88"/>
      <c r="K18" s="75"/>
      <c r="L18" s="87"/>
      <c r="M18" s="88"/>
      <c r="N18" s="75"/>
      <c r="O18" s="89" t="n">
        <f aca="false">+ROUND(+F18+I18+L18,0)</f>
        <v>8725</v>
      </c>
      <c r="P18" s="90" t="n">
        <f aca="false">+ROUND(+G18+J18+M18,0)</f>
        <v>18062</v>
      </c>
    </row>
    <row r="19" customFormat="false" ht="15.75" hidden="false" customHeight="false" outlineLevel="0" collapsed="false">
      <c r="A19" s="1"/>
      <c r="B19" s="105" t="s">
        <v>39</v>
      </c>
      <c r="C19" s="92"/>
      <c r="D19" s="93"/>
      <c r="E19" s="1"/>
      <c r="F19" s="106" t="n">
        <v>844457</v>
      </c>
      <c r="G19" s="107" t="n">
        <v>2794292</v>
      </c>
      <c r="H19" s="1"/>
      <c r="I19" s="106"/>
      <c r="J19" s="107"/>
      <c r="K19" s="75"/>
      <c r="L19" s="106"/>
      <c r="M19" s="107"/>
      <c r="N19" s="75"/>
      <c r="O19" s="108" t="n">
        <f aca="false">+ROUND(+F19+I19+L19,0)</f>
        <v>844457</v>
      </c>
      <c r="P19" s="109" t="n">
        <f aca="false">+ROUND(+G19+J19+M19,0)</f>
        <v>2794292</v>
      </c>
    </row>
    <row r="20" customFormat="false" ht="15.75" hidden="false" customHeight="false" outlineLevel="0" collapsed="false">
      <c r="A20" s="1"/>
      <c r="B20" s="105" t="s">
        <v>40</v>
      </c>
      <c r="C20" s="92"/>
      <c r="D20" s="93"/>
      <c r="E20" s="1"/>
      <c r="F20" s="106" t="n">
        <v>44212</v>
      </c>
      <c r="G20" s="107" t="n">
        <v>159723</v>
      </c>
      <c r="H20" s="1"/>
      <c r="I20" s="106"/>
      <c r="J20" s="107"/>
      <c r="K20" s="75"/>
      <c r="L20" s="106"/>
      <c r="M20" s="107"/>
      <c r="N20" s="75"/>
      <c r="O20" s="108" t="n">
        <f aca="false">+ROUND(+F20+I20+L20,0)</f>
        <v>44212</v>
      </c>
      <c r="P20" s="109" t="n">
        <f aca="false">+ROUND(+G20+J20+M20,0)</f>
        <v>159723</v>
      </c>
    </row>
    <row r="21" customFormat="false" ht="15.75" hidden="false" customHeight="false" outlineLevel="0" collapsed="false">
      <c r="A21" s="1"/>
      <c r="B21" s="105" t="s">
        <v>41</v>
      </c>
      <c r="C21" s="92"/>
      <c r="D21" s="93"/>
      <c r="E21" s="1"/>
      <c r="F21" s="106"/>
      <c r="G21" s="107"/>
      <c r="H21" s="1"/>
      <c r="I21" s="106"/>
      <c r="J21" s="107"/>
      <c r="K21" s="75"/>
      <c r="L21" s="106"/>
      <c r="M21" s="107"/>
      <c r="N21" s="75"/>
      <c r="O21" s="108" t="n">
        <f aca="false">+ROUND(+F21+I21+L21,0)</f>
        <v>0</v>
      </c>
      <c r="P21" s="109" t="n">
        <f aca="false">+ROUND(+G21+J21+M21,0)</f>
        <v>0</v>
      </c>
    </row>
    <row r="22" customFormat="false" ht="15.75" hidden="false" customHeight="false" outlineLevel="0" collapsed="false">
      <c r="A22" s="1"/>
      <c r="B22" s="105" t="s">
        <v>42</v>
      </c>
      <c r="C22" s="92"/>
      <c r="D22" s="93"/>
      <c r="E22" s="1"/>
      <c r="F22" s="106"/>
      <c r="G22" s="107"/>
      <c r="H22" s="1"/>
      <c r="I22" s="106"/>
      <c r="J22" s="107"/>
      <c r="K22" s="75"/>
      <c r="L22" s="106"/>
      <c r="M22" s="107" t="n">
        <v>0</v>
      </c>
      <c r="N22" s="75"/>
      <c r="O22" s="108" t="n">
        <f aca="false">+ROUND(+F22+I22+L22,0)</f>
        <v>0</v>
      </c>
      <c r="P22" s="109" t="n">
        <f aca="false">+ROUND(+G22+J22+M22,0)</f>
        <v>0</v>
      </c>
    </row>
    <row r="23" customFormat="false" ht="15.75" hidden="false" customHeight="false" outlineLevel="0" collapsed="false">
      <c r="A23" s="1"/>
      <c r="B23" s="105" t="s">
        <v>43</v>
      </c>
      <c r="C23" s="92"/>
      <c r="D23" s="93"/>
      <c r="E23" s="1"/>
      <c r="F23" s="106"/>
      <c r="G23" s="107"/>
      <c r="H23" s="1"/>
      <c r="I23" s="106"/>
      <c r="J23" s="107"/>
      <c r="K23" s="75"/>
      <c r="L23" s="106"/>
      <c r="M23" s="107"/>
      <c r="N23" s="75"/>
      <c r="O23" s="108" t="n">
        <f aca="false">+ROUND(+F23+I23+L23,0)</f>
        <v>0</v>
      </c>
      <c r="P23" s="109" t="n">
        <f aca="false">+ROUND(+G23+J23+M23,0)</f>
        <v>0</v>
      </c>
    </row>
    <row r="24" customFormat="false" ht="15.75" hidden="false" customHeight="false" outlineLevel="0" collapsed="false">
      <c r="A24" s="1"/>
      <c r="B24" s="110" t="s">
        <v>44</v>
      </c>
      <c r="C24" s="111"/>
      <c r="D24" s="112"/>
      <c r="E24" s="1"/>
      <c r="F24" s="94" t="n">
        <v>1128</v>
      </c>
      <c r="G24" s="95" t="n">
        <v>1803</v>
      </c>
      <c r="H24" s="1"/>
      <c r="I24" s="94" t="n">
        <f aca="false">-495</f>
        <v>-495</v>
      </c>
      <c r="J24" s="95"/>
      <c r="K24" s="75"/>
      <c r="L24" s="94"/>
      <c r="M24" s="95"/>
      <c r="N24" s="75"/>
      <c r="O24" s="96" t="n">
        <f aca="false">+ROUND(+F24+I24+L24,0)</f>
        <v>633</v>
      </c>
      <c r="P24" s="97" t="n">
        <f aca="false">+ROUND(+G24+J24+M24,0)</f>
        <v>1803</v>
      </c>
    </row>
    <row r="25" customFormat="false" ht="15.75" hidden="false" customHeight="false" outlineLevel="0" collapsed="false">
      <c r="A25" s="1"/>
      <c r="B25" s="113" t="s">
        <v>45</v>
      </c>
      <c r="C25" s="114"/>
      <c r="D25" s="115"/>
      <c r="E25" s="1"/>
      <c r="F25" s="116" t="n">
        <f aca="false">+ROUND(+SUM(F15,F16,F18,F19,F20,F21,F22,F23,F24),0)</f>
        <v>898522</v>
      </c>
      <c r="G25" s="117" t="n">
        <f aca="false">+ROUND(+SUM(G15,G16,G18,G19,G20,G21,G22,G23,G24),0)</f>
        <v>2973880</v>
      </c>
      <c r="H25" s="1"/>
      <c r="I25" s="116" t="n">
        <f aca="false">+ROUND(+SUM(I15,I16,I18,I19,I20,I21,I22,I23,I24),0)</f>
        <v>-495</v>
      </c>
      <c r="J25" s="117" t="n">
        <f aca="false">+ROUND(+SUM(J15,J16,J18,J19,J20,J21,J22,J23,J24),0)</f>
        <v>0</v>
      </c>
      <c r="K25" s="75"/>
      <c r="L25" s="116" t="n">
        <f aca="false">+ROUND(+SUM(L15,L16,L18,L19,L20,L21,L22,L23,L24),0)</f>
        <v>0</v>
      </c>
      <c r="M25" s="117" t="n">
        <f aca="false">+ROUND(+SUM(M15,M16,M18,M19,M20,M21,M22,M23,M24),0)</f>
        <v>0</v>
      </c>
      <c r="N25" s="75"/>
      <c r="O25" s="118" t="n">
        <f aca="false">+ROUND(+SUM(O15,O16,O18,O19,O20,O21,O22,O23,O24),0)</f>
        <v>898027</v>
      </c>
      <c r="P25" s="119" t="n">
        <f aca="false">+ROUND(+SUM(P15,P16,P18,P19,P20,P21,P22,P23,P24),0)</f>
        <v>2973880</v>
      </c>
    </row>
    <row r="26" customFormat="false" ht="15.75" hidden="false" customHeight="false" outlineLevel="0" collapsed="false">
      <c r="A26" s="1"/>
      <c r="B26" s="78" t="s">
        <v>46</v>
      </c>
      <c r="C26" s="79"/>
      <c r="D26" s="80"/>
      <c r="E26" s="1"/>
      <c r="F26" s="120"/>
      <c r="G26" s="74"/>
      <c r="H26" s="1"/>
      <c r="I26" s="120"/>
      <c r="J26" s="74"/>
      <c r="K26" s="75"/>
      <c r="L26" s="120"/>
      <c r="M26" s="74"/>
      <c r="N26" s="75"/>
      <c r="O26" s="121"/>
      <c r="P26" s="77"/>
    </row>
    <row r="27" customFormat="false" ht="15.75" hidden="false" customHeight="false" outlineLevel="0" collapsed="false">
      <c r="A27" s="1"/>
      <c r="B27" s="84" t="s">
        <v>47</v>
      </c>
      <c r="C27" s="85"/>
      <c r="D27" s="86"/>
      <c r="E27" s="1"/>
      <c r="F27" s="87"/>
      <c r="G27" s="88"/>
      <c r="H27" s="1"/>
      <c r="I27" s="87"/>
      <c r="J27" s="88"/>
      <c r="K27" s="75"/>
      <c r="L27" s="87"/>
      <c r="M27" s="88"/>
      <c r="N27" s="75"/>
      <c r="O27" s="89" t="n">
        <f aca="false">+ROUND(+F27+I27+L27,0)</f>
        <v>0</v>
      </c>
      <c r="P27" s="90" t="n">
        <f aca="false">+ROUND(+G27+J27+M27,0)</f>
        <v>0</v>
      </c>
    </row>
    <row r="28" customFormat="false" ht="15.75" hidden="false" customHeight="false" outlineLevel="0" collapsed="false">
      <c r="A28" s="1"/>
      <c r="B28" s="105" t="s">
        <v>48</v>
      </c>
      <c r="C28" s="92"/>
      <c r="D28" s="93"/>
      <c r="E28" s="1"/>
      <c r="F28" s="106" t="n">
        <v>33136</v>
      </c>
      <c r="G28" s="107" t="n">
        <v>308756</v>
      </c>
      <c r="H28" s="1"/>
      <c r="I28" s="106"/>
      <c r="J28" s="107"/>
      <c r="K28" s="75"/>
      <c r="L28" s="106"/>
      <c r="M28" s="107"/>
      <c r="N28" s="75"/>
      <c r="O28" s="108" t="n">
        <f aca="false">+ROUND(+F28+I28+L28,0)</f>
        <v>33136</v>
      </c>
      <c r="P28" s="109" t="n">
        <f aca="false">+ROUND(+G28+J28+M28,0)</f>
        <v>308756</v>
      </c>
    </row>
    <row r="29" customFormat="false" ht="15.75" hidden="false" customHeight="false" outlineLevel="0" collapsed="false">
      <c r="A29" s="1"/>
      <c r="B29" s="122" t="s">
        <v>49</v>
      </c>
      <c r="C29" s="111"/>
      <c r="D29" s="112"/>
      <c r="E29" s="1"/>
      <c r="F29" s="94"/>
      <c r="G29" s="95"/>
      <c r="H29" s="1"/>
      <c r="I29" s="94"/>
      <c r="J29" s="95"/>
      <c r="K29" s="75"/>
      <c r="L29" s="94"/>
      <c r="M29" s="95"/>
      <c r="N29" s="75"/>
      <c r="O29" s="96" t="n">
        <f aca="false">+ROUND(+F29+I29+L29,0)</f>
        <v>0</v>
      </c>
      <c r="P29" s="97" t="n">
        <f aca="false">+ROUND(+G29+J29+M29,0)</f>
        <v>0</v>
      </c>
    </row>
    <row r="30" customFormat="false" ht="15.75" hidden="false" customHeight="false" outlineLevel="0" collapsed="false">
      <c r="A30" s="1"/>
      <c r="B30" s="113" t="s">
        <v>50</v>
      </c>
      <c r="C30" s="114"/>
      <c r="D30" s="115"/>
      <c r="E30" s="1"/>
      <c r="F30" s="116" t="n">
        <f aca="false">+ROUND(+SUM(F27:F29),0)</f>
        <v>33136</v>
      </c>
      <c r="G30" s="117" t="n">
        <f aca="false">+ROUND(+SUM(G27:G29),0)</f>
        <v>308756</v>
      </c>
      <c r="H30" s="1"/>
      <c r="I30" s="116" t="n">
        <f aca="false">+ROUND(+SUM(I27:I29),0)</f>
        <v>0</v>
      </c>
      <c r="J30" s="117" t="n">
        <f aca="false">+ROUND(+SUM(J27:J29),0)</f>
        <v>0</v>
      </c>
      <c r="K30" s="75"/>
      <c r="L30" s="116" t="n">
        <f aca="false">+ROUND(+SUM(L27:L29),0)</f>
        <v>0</v>
      </c>
      <c r="M30" s="117" t="n">
        <f aca="false">+ROUND(+SUM(M27:M29),0)</f>
        <v>0</v>
      </c>
      <c r="N30" s="75"/>
      <c r="O30" s="118" t="n">
        <f aca="false">+ROUND(+SUM(O27:O29),0)</f>
        <v>33136</v>
      </c>
      <c r="P30" s="119" t="n">
        <f aca="false">+ROUND(+SUM(P27:P29),0)</f>
        <v>308756</v>
      </c>
    </row>
    <row r="31" customFormat="false" ht="15.75" hidden="false" customHeight="false" outlineLevel="0" collapsed="false">
      <c r="A31" s="1"/>
      <c r="B31" s="123"/>
      <c r="C31" s="124"/>
      <c r="D31" s="125"/>
      <c r="E31" s="1"/>
      <c r="F31" s="126"/>
      <c r="G31" s="81"/>
      <c r="H31" s="1"/>
      <c r="I31" s="126"/>
      <c r="J31" s="81"/>
      <c r="K31" s="75"/>
      <c r="L31" s="126"/>
      <c r="M31" s="81"/>
      <c r="N31" s="75"/>
      <c r="O31" s="127"/>
      <c r="P31" s="83"/>
    </row>
    <row r="32" customFormat="false" ht="15.75" hidden="false" customHeight="false" outlineLevel="0" collapsed="false">
      <c r="A32" s="1"/>
      <c r="B32" s="128" t="s">
        <v>51</v>
      </c>
      <c r="C32" s="79"/>
      <c r="D32" s="80"/>
      <c r="E32" s="1"/>
      <c r="F32" s="120"/>
      <c r="G32" s="74"/>
      <c r="H32" s="1"/>
      <c r="I32" s="120"/>
      <c r="J32" s="74"/>
      <c r="K32" s="75"/>
      <c r="L32" s="120"/>
      <c r="M32" s="74"/>
      <c r="N32" s="75"/>
      <c r="O32" s="121"/>
      <c r="P32" s="77"/>
    </row>
    <row r="33" customFormat="false" ht="15.75" hidden="false" customHeight="false" outlineLevel="0" collapsed="false">
      <c r="A33" s="1"/>
      <c r="B33" s="84" t="s">
        <v>52</v>
      </c>
      <c r="C33" s="129"/>
      <c r="D33" s="130"/>
      <c r="E33" s="1"/>
      <c r="F33" s="131"/>
      <c r="G33" s="132"/>
      <c r="H33" s="1"/>
      <c r="I33" s="131"/>
      <c r="J33" s="132"/>
      <c r="K33" s="75"/>
      <c r="L33" s="131"/>
      <c r="M33" s="132"/>
      <c r="N33" s="75"/>
      <c r="O33" s="89"/>
      <c r="P33" s="90"/>
    </row>
    <row r="34" customFormat="false" ht="15.75" hidden="false" customHeight="false" outlineLevel="0" collapsed="false">
      <c r="A34" s="1"/>
      <c r="B34" s="105" t="s">
        <v>53</v>
      </c>
      <c r="C34" s="129"/>
      <c r="D34" s="130"/>
      <c r="E34" s="1"/>
      <c r="F34" s="133"/>
      <c r="G34" s="134"/>
      <c r="H34" s="1"/>
      <c r="I34" s="133"/>
      <c r="J34" s="134"/>
      <c r="K34" s="75"/>
      <c r="L34" s="133"/>
      <c r="M34" s="134"/>
      <c r="N34" s="75"/>
      <c r="O34" s="108"/>
      <c r="P34" s="109"/>
    </row>
    <row r="35" customFormat="false" ht="15.75" hidden="false" customHeight="false" outlineLevel="0" collapsed="false">
      <c r="A35" s="1"/>
      <c r="B35" s="105" t="s">
        <v>54</v>
      </c>
      <c r="C35" s="129"/>
      <c r="D35" s="130"/>
      <c r="E35" s="1"/>
      <c r="F35" s="133"/>
      <c r="G35" s="134"/>
      <c r="H35" s="1"/>
      <c r="I35" s="133"/>
      <c r="J35" s="134"/>
      <c r="K35" s="75"/>
      <c r="L35" s="133"/>
      <c r="M35" s="134"/>
      <c r="N35" s="75"/>
      <c r="O35" s="108"/>
      <c r="P35" s="109"/>
    </row>
    <row r="36" customFormat="false" ht="15.75" hidden="false" customHeight="false" outlineLevel="0" collapsed="false">
      <c r="A36" s="1"/>
      <c r="B36" s="91" t="s">
        <v>55</v>
      </c>
      <c r="C36" s="129"/>
      <c r="D36" s="130"/>
      <c r="E36" s="1"/>
      <c r="F36" s="135"/>
      <c r="G36" s="136"/>
      <c r="H36" s="1"/>
      <c r="I36" s="135"/>
      <c r="J36" s="136"/>
      <c r="K36" s="75"/>
      <c r="L36" s="135"/>
      <c r="M36" s="136"/>
      <c r="N36" s="75"/>
      <c r="O36" s="96"/>
      <c r="P36" s="97"/>
    </row>
    <row r="37" customFormat="false" ht="15.75" hidden="false" customHeight="false" outlineLevel="0" collapsed="false">
      <c r="A37" s="1"/>
      <c r="B37" s="137" t="s">
        <v>56</v>
      </c>
      <c r="C37" s="114"/>
      <c r="D37" s="115"/>
      <c r="E37" s="1"/>
      <c r="F37" s="138" t="n">
        <f aca="false">F38+F39+F40</f>
        <v>-8031</v>
      </c>
      <c r="G37" s="139" t="n">
        <v>-44121</v>
      </c>
      <c r="H37" s="1"/>
      <c r="I37" s="138"/>
      <c r="J37" s="139"/>
      <c r="K37" s="75"/>
      <c r="L37" s="138"/>
      <c r="M37" s="139"/>
      <c r="N37" s="75"/>
      <c r="O37" s="118" t="n">
        <f aca="false">+ROUND(+F37+I37+L37,0)</f>
        <v>-8031</v>
      </c>
      <c r="P37" s="119" t="n">
        <f aca="false">+ROUND(+G37+J37+M37,0)</f>
        <v>-44121</v>
      </c>
    </row>
    <row r="38" customFormat="false" ht="15.75" hidden="false" customHeight="false" outlineLevel="0" collapsed="false">
      <c r="A38" s="1"/>
      <c r="B38" s="140" t="s">
        <v>57</v>
      </c>
      <c r="C38" s="141"/>
      <c r="D38" s="142"/>
      <c r="E38" s="1"/>
      <c r="F38" s="143" t="n">
        <v>-8031</v>
      </c>
      <c r="G38" s="144" t="n">
        <v>-22089</v>
      </c>
      <c r="H38" s="1"/>
      <c r="I38" s="143"/>
      <c r="J38" s="144"/>
      <c r="K38" s="75"/>
      <c r="L38" s="143"/>
      <c r="M38" s="144"/>
      <c r="N38" s="75"/>
      <c r="O38" s="145" t="n">
        <f aca="false">+ROUND(+F38+I38+L38,0)</f>
        <v>-8031</v>
      </c>
      <c r="P38" s="146" t="n">
        <f aca="false">+ROUND(+G38+J38+M38,0)</f>
        <v>-22089</v>
      </c>
    </row>
    <row r="39" customFormat="false" ht="15.75" hidden="false" customHeight="false" outlineLevel="0" collapsed="false">
      <c r="A39" s="1"/>
      <c r="B39" s="147" t="s">
        <v>58</v>
      </c>
      <c r="C39" s="148"/>
      <c r="D39" s="149"/>
      <c r="E39" s="1"/>
      <c r="F39" s="150"/>
      <c r="G39" s="151" t="n">
        <v>-22032</v>
      </c>
      <c r="H39" s="1"/>
      <c r="I39" s="150"/>
      <c r="J39" s="151"/>
      <c r="K39" s="75"/>
      <c r="L39" s="150"/>
      <c r="M39" s="151"/>
      <c r="N39" s="75"/>
      <c r="O39" s="152" t="n">
        <f aca="false">+ROUND(+F39+I39+L39,0)</f>
        <v>0</v>
      </c>
      <c r="P39" s="153" t="n">
        <f aca="false">+ROUND(+G39+J39+M39,0)</f>
        <v>-22032</v>
      </c>
    </row>
    <row r="40" customFormat="false" ht="15.75" hidden="false" customHeight="false" outlineLevel="0" collapsed="false">
      <c r="A40" s="1"/>
      <c r="B40" s="154" t="s">
        <v>59</v>
      </c>
      <c r="C40" s="155"/>
      <c r="D40" s="156"/>
      <c r="E40" s="1"/>
      <c r="F40" s="157"/>
      <c r="G40" s="158"/>
      <c r="H40" s="1"/>
      <c r="I40" s="157"/>
      <c r="J40" s="158"/>
      <c r="K40" s="75"/>
      <c r="L40" s="157"/>
      <c r="M40" s="158"/>
      <c r="N40" s="75"/>
      <c r="O40" s="159" t="n">
        <f aca="false">+ROUND(+F40+I40+L40,0)</f>
        <v>0</v>
      </c>
      <c r="P40" s="160" t="n">
        <f aca="false">+ROUND(+G40+J40+M40,0)</f>
        <v>0</v>
      </c>
    </row>
    <row r="41" customFormat="false" ht="15.75" hidden="false" customHeight="false" outlineLevel="0" collapsed="false">
      <c r="A41" s="1"/>
      <c r="B41" s="161"/>
      <c r="C41" s="162"/>
      <c r="D41" s="163"/>
      <c r="E41" s="1"/>
      <c r="F41" s="126"/>
      <c r="G41" s="81"/>
      <c r="H41" s="1"/>
      <c r="I41" s="126"/>
      <c r="J41" s="81"/>
      <c r="K41" s="75"/>
      <c r="L41" s="126"/>
      <c r="M41" s="81"/>
      <c r="N41" s="75"/>
      <c r="O41" s="127"/>
      <c r="P41" s="83"/>
    </row>
    <row r="42" customFormat="false" ht="15.75" hidden="false" customHeight="false" outlineLevel="0" collapsed="false">
      <c r="A42" s="1"/>
      <c r="B42" s="113" t="s">
        <v>60</v>
      </c>
      <c r="C42" s="114"/>
      <c r="D42" s="115"/>
      <c r="E42" s="1"/>
      <c r="F42" s="138"/>
      <c r="G42" s="139" t="n">
        <v>2709</v>
      </c>
      <c r="H42" s="1"/>
      <c r="I42" s="138"/>
      <c r="J42" s="139"/>
      <c r="K42" s="75"/>
      <c r="L42" s="138"/>
      <c r="M42" s="139"/>
      <c r="N42" s="75"/>
      <c r="O42" s="118" t="n">
        <f aca="false">+ROUND(+F42+I42+L42,0)</f>
        <v>0</v>
      </c>
      <c r="P42" s="119" t="n">
        <f aca="false">+ROUND(+G42+J42+M42,0)</f>
        <v>2709</v>
      </c>
    </row>
    <row r="43" customFormat="false" ht="15.75" hidden="false" customHeight="false" outlineLevel="0" collapsed="false">
      <c r="A43" s="1"/>
      <c r="B43" s="78" t="s">
        <v>61</v>
      </c>
      <c r="C43" s="79"/>
      <c r="D43" s="80"/>
      <c r="E43" s="1"/>
      <c r="F43" s="120"/>
      <c r="G43" s="74"/>
      <c r="H43" s="1"/>
      <c r="I43" s="120"/>
      <c r="J43" s="74"/>
      <c r="K43" s="75"/>
      <c r="L43" s="120"/>
      <c r="M43" s="74"/>
      <c r="N43" s="75"/>
      <c r="O43" s="121"/>
      <c r="P43" s="77"/>
    </row>
    <row r="44" customFormat="false" ht="15.75" hidden="false" customHeight="false" outlineLevel="0" collapsed="false">
      <c r="A44" s="1"/>
      <c r="B44" s="84" t="s">
        <v>62</v>
      </c>
      <c r="C44" s="85"/>
      <c r="D44" s="86"/>
      <c r="E44" s="1"/>
      <c r="F44" s="87"/>
      <c r="G44" s="88"/>
      <c r="H44" s="1"/>
      <c r="I44" s="87" t="n">
        <f aca="false">379935+11146</f>
        <v>391081</v>
      </c>
      <c r="J44" s="88"/>
      <c r="K44" s="75"/>
      <c r="L44" s="87"/>
      <c r="M44" s="88"/>
      <c r="N44" s="75"/>
      <c r="O44" s="89" t="n">
        <f aca="false">+ROUND(+F44+I44+L44,0)</f>
        <v>391081</v>
      </c>
      <c r="P44" s="90" t="n">
        <f aca="false">+ROUND(+G44+J44+M44,0)</f>
        <v>0</v>
      </c>
    </row>
    <row r="45" customFormat="false" ht="15.75" hidden="false" customHeight="false" outlineLevel="0" collapsed="false">
      <c r="A45" s="1"/>
      <c r="B45" s="105" t="s">
        <v>63</v>
      </c>
      <c r="C45" s="92"/>
      <c r="D45" s="93"/>
      <c r="E45" s="1"/>
      <c r="F45" s="106"/>
      <c r="G45" s="107"/>
      <c r="H45" s="1"/>
      <c r="I45" s="106"/>
      <c r="J45" s="107"/>
      <c r="K45" s="75"/>
      <c r="L45" s="106"/>
      <c r="M45" s="107"/>
      <c r="N45" s="75"/>
      <c r="O45" s="108" t="n">
        <f aca="false">+ROUND(+F45+I45+L45,0)</f>
        <v>0</v>
      </c>
      <c r="P45" s="109" t="n">
        <f aca="false">+ROUND(+G45+J45+M45,0)</f>
        <v>0</v>
      </c>
    </row>
    <row r="46" customFormat="false" ht="15.75" hidden="false" customHeight="false" outlineLevel="0" collapsed="false">
      <c r="A46" s="1"/>
      <c r="B46" s="164" t="s">
        <v>64</v>
      </c>
      <c r="C46" s="92"/>
      <c r="D46" s="93"/>
      <c r="E46" s="1"/>
      <c r="F46" s="106"/>
      <c r="G46" s="107"/>
      <c r="H46" s="1"/>
      <c r="I46" s="106"/>
      <c r="J46" s="107"/>
      <c r="K46" s="75"/>
      <c r="L46" s="106"/>
      <c r="M46" s="107"/>
      <c r="N46" s="75"/>
      <c r="O46" s="108" t="n">
        <f aca="false">+ROUND(+F46+I46+L46,0)</f>
        <v>0</v>
      </c>
      <c r="P46" s="109" t="n">
        <f aca="false">+ROUND(+G46+J46+M46,0)</f>
        <v>0</v>
      </c>
    </row>
    <row r="47" customFormat="false" ht="15.75" hidden="false" customHeight="false" outlineLevel="0" collapsed="false">
      <c r="A47" s="1"/>
      <c r="B47" s="110" t="s">
        <v>65</v>
      </c>
      <c r="C47" s="111"/>
      <c r="D47" s="112"/>
      <c r="E47" s="1"/>
      <c r="F47" s="94"/>
      <c r="G47" s="95" t="n">
        <v>14550</v>
      </c>
      <c r="H47" s="1"/>
      <c r="I47" s="94"/>
      <c r="J47" s="95"/>
      <c r="K47" s="75"/>
      <c r="L47" s="94"/>
      <c r="M47" s="95"/>
      <c r="N47" s="75"/>
      <c r="O47" s="96" t="n">
        <f aca="false">+ROUND(+F47+I47+L47,0)</f>
        <v>0</v>
      </c>
      <c r="P47" s="97" t="n">
        <f aca="false">+ROUND(+G47+J47+M47,0)</f>
        <v>14550</v>
      </c>
    </row>
    <row r="48" customFormat="false" ht="15.75" hidden="false" customHeight="false" outlineLevel="0" collapsed="false">
      <c r="A48" s="1"/>
      <c r="B48" s="113" t="s">
        <v>66</v>
      </c>
      <c r="C48" s="114"/>
      <c r="D48" s="115"/>
      <c r="E48" s="1"/>
      <c r="F48" s="116" t="n">
        <f aca="false">+ROUND(+SUM(F44:F47),0)</f>
        <v>0</v>
      </c>
      <c r="G48" s="117" t="n">
        <f aca="false">+ROUND(+SUM(G44:G47),0)</f>
        <v>14550</v>
      </c>
      <c r="H48" s="1"/>
      <c r="I48" s="116" t="n">
        <f aca="false">+ROUND(+SUM(I44:I47),0)</f>
        <v>391081</v>
      </c>
      <c r="J48" s="117" t="n">
        <f aca="false">+ROUND(+SUM(J44:J47),0)</f>
        <v>0</v>
      </c>
      <c r="K48" s="75"/>
      <c r="L48" s="116" t="n">
        <f aca="false">+ROUND(+SUM(L44:L47),0)</f>
        <v>0</v>
      </c>
      <c r="M48" s="117" t="n">
        <f aca="false">+ROUND(+SUM(M44:M47),0)</f>
        <v>0</v>
      </c>
      <c r="N48" s="75"/>
      <c r="O48" s="118" t="n">
        <f aca="false">+ROUND(+SUM(O44:O47),0)</f>
        <v>391081</v>
      </c>
      <c r="P48" s="119" t="n">
        <f aca="false">+ROUND(+SUM(P44:P47),0)</f>
        <v>14550</v>
      </c>
    </row>
    <row r="49" customFormat="false" ht="15.75" hidden="false" customHeight="false" outlineLevel="0" collapsed="false">
      <c r="A49" s="1"/>
      <c r="B49" s="165"/>
      <c r="C49" s="124"/>
      <c r="D49" s="125"/>
      <c r="E49" s="1"/>
      <c r="F49" s="131"/>
      <c r="G49" s="132"/>
      <c r="H49" s="1"/>
      <c r="I49" s="131"/>
      <c r="J49" s="132"/>
      <c r="K49" s="75"/>
      <c r="L49" s="131"/>
      <c r="M49" s="132"/>
      <c r="N49" s="75"/>
      <c r="O49" s="89"/>
      <c r="P49" s="90"/>
    </row>
    <row r="50" customFormat="false" ht="16.5" hidden="false" customHeight="false" outlineLevel="0" collapsed="false">
      <c r="A50" s="1"/>
      <c r="B50" s="166" t="s">
        <v>67</v>
      </c>
      <c r="C50" s="167"/>
      <c r="D50" s="168"/>
      <c r="E50" s="1"/>
      <c r="F50" s="169" t="n">
        <f aca="false">+ROUND(F25+F30+F37+F42+F48,0)</f>
        <v>923627</v>
      </c>
      <c r="G50" s="170" t="n">
        <f aca="false">+ROUND(G25+G30+G37+G42+G48,0)</f>
        <v>3255774</v>
      </c>
      <c r="H50" s="1"/>
      <c r="I50" s="169" t="n">
        <f aca="false">+ROUND(I25+I30+I37+I42+I48,0)</f>
        <v>390586</v>
      </c>
      <c r="J50" s="170" t="n">
        <f aca="false">+ROUND(J25+J30+J37+J42+J48,0)</f>
        <v>0</v>
      </c>
      <c r="K50" s="75"/>
      <c r="L50" s="169" t="n">
        <f aca="false">+ROUND(L25+L30+L37+L42+L48,0)</f>
        <v>0</v>
      </c>
      <c r="M50" s="170" t="n">
        <f aca="false">+ROUND(M25+M30+M37+M42+M48,0)</f>
        <v>0</v>
      </c>
      <c r="N50" s="75"/>
      <c r="O50" s="171" t="n">
        <f aca="false">+ROUND(O25+O30+O37+O42+O48,0)</f>
        <v>1314213</v>
      </c>
      <c r="P50" s="172" t="n">
        <f aca="false">+ROUND(P25+P30+P37+P42+P48,0)</f>
        <v>3255774</v>
      </c>
    </row>
    <row r="51" customFormat="false" ht="15.75" hidden="false" customHeight="false" outlineLevel="0" collapsed="false">
      <c r="A51" s="1"/>
      <c r="B51" s="71" t="s">
        <v>68</v>
      </c>
      <c r="C51" s="72"/>
      <c r="D51" s="73"/>
      <c r="E51" s="1"/>
      <c r="F51" s="126"/>
      <c r="G51" s="81"/>
      <c r="H51" s="1"/>
      <c r="I51" s="126"/>
      <c r="J51" s="81"/>
      <c r="K51" s="75"/>
      <c r="L51" s="126"/>
      <c r="M51" s="81"/>
      <c r="N51" s="75"/>
      <c r="O51" s="127"/>
      <c r="P51" s="83"/>
    </row>
    <row r="52" customFormat="false" ht="15.75" hidden="false" customHeight="false" outlineLevel="0" collapsed="false">
      <c r="A52" s="1"/>
      <c r="B52" s="78" t="s">
        <v>69</v>
      </c>
      <c r="C52" s="79"/>
      <c r="D52" s="80"/>
      <c r="E52" s="1"/>
      <c r="F52" s="126"/>
      <c r="G52" s="81"/>
      <c r="H52" s="1"/>
      <c r="I52" s="126"/>
      <c r="J52" s="81"/>
      <c r="K52" s="75"/>
      <c r="L52" s="126"/>
      <c r="M52" s="81"/>
      <c r="N52" s="75"/>
      <c r="O52" s="127"/>
      <c r="P52" s="83"/>
    </row>
    <row r="53" customFormat="false" ht="15.75" hidden="false" customHeight="false" outlineLevel="0" collapsed="false">
      <c r="A53" s="1"/>
      <c r="B53" s="84" t="s">
        <v>70</v>
      </c>
      <c r="C53" s="85"/>
      <c r="D53" s="86"/>
      <c r="E53" s="1"/>
      <c r="F53" s="173" t="n">
        <v>457901</v>
      </c>
      <c r="G53" s="174" t="n">
        <v>1886685</v>
      </c>
      <c r="H53" s="1"/>
      <c r="I53" s="173" t="n">
        <f aca="false">66235+10984</f>
        <v>77219</v>
      </c>
      <c r="J53" s="174"/>
      <c r="K53" s="75"/>
      <c r="L53" s="173"/>
      <c r="M53" s="174"/>
      <c r="N53" s="75"/>
      <c r="O53" s="127" t="n">
        <f aca="false">+ROUND(+F53+I53+L53,0)</f>
        <v>535120</v>
      </c>
      <c r="P53" s="83" t="n">
        <f aca="false">+ROUND(+G53+J53+M53,0)</f>
        <v>1886685</v>
      </c>
    </row>
    <row r="54" customFormat="false" ht="15.75" hidden="false" customHeight="false" outlineLevel="0" collapsed="false">
      <c r="A54" s="1"/>
      <c r="B54" s="105" t="s">
        <v>71</v>
      </c>
      <c r="C54" s="92"/>
      <c r="D54" s="93"/>
      <c r="E54" s="1"/>
      <c r="F54" s="94" t="n">
        <v>2142</v>
      </c>
      <c r="G54" s="95" t="n">
        <v>17474</v>
      </c>
      <c r="H54" s="1"/>
      <c r="I54" s="94" t="n">
        <f aca="false">357</f>
        <v>357</v>
      </c>
      <c r="J54" s="95"/>
      <c r="K54" s="75"/>
      <c r="L54" s="94"/>
      <c r="M54" s="95"/>
      <c r="N54" s="75"/>
      <c r="O54" s="96" t="n">
        <f aca="false">+ROUND(+F54+I54+L54,0)</f>
        <v>2499</v>
      </c>
      <c r="P54" s="97" t="n">
        <f aca="false">+ROUND(+G54+J54+M54,0)</f>
        <v>17474</v>
      </c>
    </row>
    <row r="55" customFormat="false" ht="15.75" hidden="false" customHeight="false" outlineLevel="0" collapsed="false">
      <c r="A55" s="1"/>
      <c r="B55" s="105" t="s">
        <v>72</v>
      </c>
      <c r="C55" s="92"/>
      <c r="D55" s="93"/>
      <c r="E55" s="1"/>
      <c r="F55" s="94" t="n">
        <v>746</v>
      </c>
      <c r="G55" s="95" t="n">
        <v>148807</v>
      </c>
      <c r="H55" s="1"/>
      <c r="I55" s="94"/>
      <c r="J55" s="95"/>
      <c r="K55" s="75"/>
      <c r="L55" s="94"/>
      <c r="M55" s="95"/>
      <c r="N55" s="75"/>
      <c r="O55" s="96" t="n">
        <f aca="false">+ROUND(+F55+I55+L55,0)</f>
        <v>746</v>
      </c>
      <c r="P55" s="97" t="n">
        <f aca="false">+ROUND(+G55+J55+M55,0)</f>
        <v>148807</v>
      </c>
    </row>
    <row r="56" customFormat="false" ht="15.75" hidden="false" customHeight="false" outlineLevel="0" collapsed="false">
      <c r="A56" s="1"/>
      <c r="B56" s="105" t="s">
        <v>73</v>
      </c>
      <c r="C56" s="92"/>
      <c r="D56" s="93"/>
      <c r="E56" s="1"/>
      <c r="F56" s="94" t="n">
        <v>2633338</v>
      </c>
      <c r="G56" s="95" t="n">
        <v>10065450</v>
      </c>
      <c r="H56" s="1"/>
      <c r="I56" s="94" t="n">
        <f aca="false">196149+755</f>
        <v>196904</v>
      </c>
      <c r="J56" s="95"/>
      <c r="K56" s="75"/>
      <c r="L56" s="94"/>
      <c r="M56" s="95"/>
      <c r="N56" s="75"/>
      <c r="O56" s="96" t="n">
        <f aca="false">+ROUND(+F56+I56+L56,0)</f>
        <v>2830242</v>
      </c>
      <c r="P56" s="97" t="n">
        <f aca="false">+ROUND(+G56+J56+M56,0)</f>
        <v>10065450</v>
      </c>
    </row>
    <row r="57" customFormat="false" ht="15.75" hidden="false" customHeight="false" outlineLevel="0" collapsed="false">
      <c r="A57" s="1"/>
      <c r="B57" s="110" t="s">
        <v>74</v>
      </c>
      <c r="C57" s="111"/>
      <c r="D57" s="112"/>
      <c r="E57" s="1"/>
      <c r="F57" s="94" t="n">
        <v>454632</v>
      </c>
      <c r="G57" s="95" t="n">
        <v>1722244</v>
      </c>
      <c r="H57" s="1"/>
      <c r="I57" s="94" t="n">
        <f aca="false">9319</f>
        <v>9319</v>
      </c>
      <c r="J57" s="95"/>
      <c r="K57" s="75"/>
      <c r="L57" s="94"/>
      <c r="M57" s="95"/>
      <c r="N57" s="75"/>
      <c r="O57" s="96" t="n">
        <f aca="false">+ROUND(+F57+I57+L57,0)</f>
        <v>463951</v>
      </c>
      <c r="P57" s="97" t="n">
        <f aca="false">+ROUND(+G57+J57+M57,0)</f>
        <v>1722244</v>
      </c>
    </row>
    <row r="58" customFormat="false" ht="15.75" hidden="false" customHeight="false" outlineLevel="0" collapsed="false">
      <c r="A58" s="1"/>
      <c r="B58" s="113" t="s">
        <v>75</v>
      </c>
      <c r="C58" s="114"/>
      <c r="D58" s="115"/>
      <c r="E58" s="1"/>
      <c r="F58" s="116" t="n">
        <f aca="false">+ROUND(+SUM(F53:F57),0)</f>
        <v>3548759</v>
      </c>
      <c r="G58" s="117" t="n">
        <f aca="false">+ROUND(+SUM(G53:G57),0)</f>
        <v>13840660</v>
      </c>
      <c r="H58" s="1"/>
      <c r="I58" s="116" t="n">
        <f aca="false">+ROUND(+SUM(I53:I57),0)</f>
        <v>283799</v>
      </c>
      <c r="J58" s="117" t="n">
        <f aca="false">+ROUND(+SUM(J53:J57),0)</f>
        <v>0</v>
      </c>
      <c r="K58" s="75"/>
      <c r="L58" s="116" t="n">
        <f aca="false">+ROUND(+SUM(L53:L57),0)</f>
        <v>0</v>
      </c>
      <c r="M58" s="117" t="n">
        <f aca="false">+ROUND(+SUM(M53:M57),0)</f>
        <v>0</v>
      </c>
      <c r="N58" s="75"/>
      <c r="O58" s="118" t="n">
        <f aca="false">+ROUND(+SUM(O53:O57),0)</f>
        <v>3832558</v>
      </c>
      <c r="P58" s="119" t="n">
        <f aca="false">+ROUND(+SUM(P53:P57),0)</f>
        <v>13840660</v>
      </c>
    </row>
    <row r="59" customFormat="false" ht="15.75" hidden="false" customHeight="false" outlineLevel="0" collapsed="false">
      <c r="A59" s="1"/>
      <c r="B59" s="78" t="s">
        <v>76</v>
      </c>
      <c r="C59" s="79"/>
      <c r="D59" s="80"/>
      <c r="E59" s="1"/>
      <c r="F59" s="126"/>
      <c r="G59" s="81"/>
      <c r="H59" s="1"/>
      <c r="I59" s="126"/>
      <c r="J59" s="81"/>
      <c r="K59" s="75"/>
      <c r="L59" s="126"/>
      <c r="M59" s="81"/>
      <c r="N59" s="75"/>
      <c r="O59" s="127"/>
      <c r="P59" s="83"/>
    </row>
    <row r="60" customFormat="false" ht="15.75" hidden="false" customHeight="false" outlineLevel="0" collapsed="false">
      <c r="A60" s="1"/>
      <c r="B60" s="84" t="s">
        <v>77</v>
      </c>
      <c r="C60" s="85"/>
      <c r="D60" s="86"/>
      <c r="E60" s="1"/>
      <c r="F60" s="173"/>
      <c r="G60" s="174"/>
      <c r="H60" s="1"/>
      <c r="I60" s="173"/>
      <c r="J60" s="174"/>
      <c r="K60" s="75"/>
      <c r="L60" s="173"/>
      <c r="M60" s="174"/>
      <c r="N60" s="75"/>
      <c r="O60" s="127" t="n">
        <f aca="false">+ROUND(+F60+I60+L60,0)</f>
        <v>0</v>
      </c>
      <c r="P60" s="83" t="n">
        <f aca="false">+ROUND(+G60+J60+M60,0)</f>
        <v>0</v>
      </c>
    </row>
    <row r="61" customFormat="false" ht="15.75" hidden="false" customHeight="false" outlineLevel="0" collapsed="false">
      <c r="A61" s="1"/>
      <c r="B61" s="105" t="s">
        <v>78</v>
      </c>
      <c r="C61" s="92"/>
      <c r="D61" s="93"/>
      <c r="E61" s="1"/>
      <c r="F61" s="94" t="n">
        <v>11100</v>
      </c>
      <c r="G61" s="95" t="n">
        <v>590999</v>
      </c>
      <c r="H61" s="1"/>
      <c r="I61" s="94"/>
      <c r="J61" s="95"/>
      <c r="K61" s="75"/>
      <c r="L61" s="94"/>
      <c r="M61" s="95"/>
      <c r="N61" s="75"/>
      <c r="O61" s="96" t="n">
        <f aca="false">+ROUND(+F61+I61+L61,0)</f>
        <v>11100</v>
      </c>
      <c r="P61" s="97" t="n">
        <f aca="false">+ROUND(+G61+J61+M61,0)</f>
        <v>590999</v>
      </c>
    </row>
    <row r="62" customFormat="false" ht="15.75" hidden="false" customHeight="false" outlineLevel="0" collapsed="false">
      <c r="A62" s="1"/>
      <c r="B62" s="105" t="s">
        <v>79</v>
      </c>
      <c r="C62" s="92"/>
      <c r="D62" s="93"/>
      <c r="E62" s="1"/>
      <c r="F62" s="94" t="n">
        <v>1936</v>
      </c>
      <c r="G62" s="95" t="n">
        <v>2584</v>
      </c>
      <c r="H62" s="1"/>
      <c r="I62" s="94"/>
      <c r="J62" s="95"/>
      <c r="K62" s="75"/>
      <c r="L62" s="94"/>
      <c r="M62" s="95"/>
      <c r="N62" s="75"/>
      <c r="O62" s="96" t="n">
        <f aca="false">+ROUND(+F62+I62+L62,0)</f>
        <v>1936</v>
      </c>
      <c r="P62" s="97" t="n">
        <f aca="false">+ROUND(+G62+J62+M62,0)</f>
        <v>2584</v>
      </c>
    </row>
    <row r="63" customFormat="false" ht="15.75" hidden="false" customHeight="false" outlineLevel="0" collapsed="false">
      <c r="A63" s="1"/>
      <c r="B63" s="110" t="s">
        <v>80</v>
      </c>
      <c r="C63" s="111"/>
      <c r="D63" s="112"/>
      <c r="E63" s="1"/>
      <c r="F63" s="175"/>
      <c r="G63" s="176"/>
      <c r="H63" s="1"/>
      <c r="I63" s="175"/>
      <c r="J63" s="176"/>
      <c r="K63" s="75"/>
      <c r="L63" s="175"/>
      <c r="M63" s="176"/>
      <c r="N63" s="75"/>
      <c r="O63" s="177" t="n">
        <f aca="false">+ROUND(+F63+I63+L63,0)</f>
        <v>0</v>
      </c>
      <c r="P63" s="178" t="n">
        <f aca="false">+ROUND(+G63+J63+M63,0)</f>
        <v>0</v>
      </c>
    </row>
    <row r="64" customFormat="false" ht="15.75" hidden="false" customHeight="false" outlineLevel="0" collapsed="false">
      <c r="A64" s="1"/>
      <c r="B64" s="98" t="s">
        <v>81</v>
      </c>
      <c r="C64" s="179"/>
      <c r="D64" s="180"/>
      <c r="E64" s="1"/>
      <c r="F64" s="181"/>
      <c r="G64" s="182"/>
      <c r="H64" s="1"/>
      <c r="I64" s="181"/>
      <c r="J64" s="182"/>
      <c r="K64" s="75"/>
      <c r="L64" s="181"/>
      <c r="M64" s="182"/>
      <c r="N64" s="75"/>
      <c r="O64" s="183" t="n">
        <f aca="false">+ROUND(+F64+I64+L64,0)</f>
        <v>0</v>
      </c>
      <c r="P64" s="184" t="n">
        <f aca="false">+ROUND(+G64+J64+M64,0)</f>
        <v>0</v>
      </c>
    </row>
    <row r="65" customFormat="false" ht="15.75" hidden="false" customHeight="false" outlineLevel="0" collapsed="false">
      <c r="A65" s="1"/>
      <c r="B65" s="113" t="s">
        <v>82</v>
      </c>
      <c r="C65" s="114"/>
      <c r="D65" s="115"/>
      <c r="E65" s="1"/>
      <c r="F65" s="116" t="n">
        <f aca="false">+ROUND(+SUM(F60:F63),0)</f>
        <v>13036</v>
      </c>
      <c r="G65" s="117" t="n">
        <f aca="false">+ROUND(+SUM(G60:G63),0)</f>
        <v>593583</v>
      </c>
      <c r="H65" s="1"/>
      <c r="I65" s="116" t="n">
        <f aca="false">+ROUND(+SUM(I60:I63),0)</f>
        <v>0</v>
      </c>
      <c r="J65" s="117" t="n">
        <f aca="false">+ROUND(+SUM(J60:J63),0)</f>
        <v>0</v>
      </c>
      <c r="K65" s="75"/>
      <c r="L65" s="116" t="n">
        <f aca="false">+ROUND(+SUM(L60:L63),0)</f>
        <v>0</v>
      </c>
      <c r="M65" s="117" t="n">
        <f aca="false">+ROUND(+SUM(M60:M63),0)</f>
        <v>0</v>
      </c>
      <c r="N65" s="75"/>
      <c r="O65" s="118" t="n">
        <f aca="false">+ROUND(+SUM(O60:O63),0)</f>
        <v>13036</v>
      </c>
      <c r="P65" s="119" t="n">
        <f aca="false">+ROUND(+SUM(P60:P63),0)</f>
        <v>593583</v>
      </c>
    </row>
    <row r="66" customFormat="false" ht="15.75" hidden="false" customHeight="false" outlineLevel="0" collapsed="false">
      <c r="A66" s="1"/>
      <c r="B66" s="78" t="s">
        <v>83</v>
      </c>
      <c r="C66" s="79"/>
      <c r="D66" s="80"/>
      <c r="E66" s="1"/>
      <c r="F66" s="135"/>
      <c r="G66" s="136"/>
      <c r="H66" s="1"/>
      <c r="I66" s="135"/>
      <c r="J66" s="136"/>
      <c r="K66" s="75"/>
      <c r="L66" s="135"/>
      <c r="M66" s="136"/>
      <c r="N66" s="75"/>
      <c r="O66" s="96"/>
      <c r="P66" s="97"/>
    </row>
    <row r="67" customFormat="false" ht="15.75" hidden="false" customHeight="false" outlineLevel="0" collapsed="false">
      <c r="A67" s="1"/>
      <c r="B67" s="84" t="s">
        <v>84</v>
      </c>
      <c r="C67" s="85"/>
      <c r="D67" s="86"/>
      <c r="E67" s="1"/>
      <c r="F67" s="173"/>
      <c r="G67" s="174"/>
      <c r="H67" s="1"/>
      <c r="I67" s="173"/>
      <c r="J67" s="174"/>
      <c r="K67" s="75"/>
      <c r="L67" s="173"/>
      <c r="M67" s="174"/>
      <c r="N67" s="75"/>
      <c r="O67" s="127" t="n">
        <f aca="false">+ROUND(+F67+I67+L67,0)</f>
        <v>0</v>
      </c>
      <c r="P67" s="83" t="n">
        <f aca="false">+ROUND(+G67+J67+M67,0)</f>
        <v>0</v>
      </c>
    </row>
    <row r="68" customFormat="false" ht="15.75" hidden="false" customHeight="false" outlineLevel="0" collapsed="false">
      <c r="A68" s="1"/>
      <c r="B68" s="110" t="s">
        <v>85</v>
      </c>
      <c r="C68" s="111"/>
      <c r="D68" s="112"/>
      <c r="E68" s="1"/>
      <c r="F68" s="94"/>
      <c r="G68" s="95"/>
      <c r="H68" s="1"/>
      <c r="I68" s="94"/>
      <c r="J68" s="95"/>
      <c r="K68" s="75"/>
      <c r="L68" s="94"/>
      <c r="M68" s="95"/>
      <c r="N68" s="75"/>
      <c r="O68" s="96" t="n">
        <f aca="false">+ROUND(+F68+I68+L68,0)</f>
        <v>0</v>
      </c>
      <c r="P68" s="97" t="n">
        <f aca="false">+ROUND(+G68+J68+M68,0)</f>
        <v>0</v>
      </c>
    </row>
    <row r="69" customFormat="false" ht="15.75" hidden="false" customHeight="false" outlineLevel="0" collapsed="false">
      <c r="A69" s="1"/>
      <c r="B69" s="113" t="s">
        <v>86</v>
      </c>
      <c r="C69" s="114"/>
      <c r="D69" s="115"/>
      <c r="E69" s="1"/>
      <c r="F69" s="116" t="n">
        <f aca="false">+ROUND(+SUM(F67:F68),0)</f>
        <v>0</v>
      </c>
      <c r="G69" s="117" t="n">
        <f aca="false">+ROUND(+SUM(G67:G68),0)</f>
        <v>0</v>
      </c>
      <c r="H69" s="1"/>
      <c r="I69" s="116" t="n">
        <f aca="false">+ROUND(+SUM(I67:I68),0)</f>
        <v>0</v>
      </c>
      <c r="J69" s="117" t="n">
        <f aca="false">+ROUND(+SUM(J67:J68),0)</f>
        <v>0</v>
      </c>
      <c r="K69" s="75"/>
      <c r="L69" s="116" t="n">
        <f aca="false">+ROUND(+SUM(L67:L68),0)</f>
        <v>0</v>
      </c>
      <c r="M69" s="117" t="n">
        <f aca="false">+ROUND(+SUM(M67:M68),0)</f>
        <v>0</v>
      </c>
      <c r="N69" s="75"/>
      <c r="O69" s="118" t="n">
        <f aca="false">+ROUND(+SUM(O67:O68),0)</f>
        <v>0</v>
      </c>
      <c r="P69" s="119" t="n">
        <f aca="false">+ROUND(+SUM(P67:P68),0)</f>
        <v>0</v>
      </c>
    </row>
    <row r="70" customFormat="false" ht="15.75" hidden="false" customHeight="false" outlineLevel="0" collapsed="false">
      <c r="A70" s="1"/>
      <c r="B70" s="78" t="s">
        <v>87</v>
      </c>
      <c r="C70" s="79"/>
      <c r="D70" s="80"/>
      <c r="E70" s="1"/>
      <c r="F70" s="135"/>
      <c r="G70" s="136"/>
      <c r="H70" s="1"/>
      <c r="I70" s="135"/>
      <c r="J70" s="136"/>
      <c r="K70" s="75"/>
      <c r="L70" s="135"/>
      <c r="M70" s="136"/>
      <c r="N70" s="75"/>
      <c r="O70" s="96"/>
      <c r="P70" s="97"/>
    </row>
    <row r="71" customFormat="false" ht="15.75" hidden="false" customHeight="false" outlineLevel="0" collapsed="false">
      <c r="A71" s="1"/>
      <c r="B71" s="84" t="s">
        <v>88</v>
      </c>
      <c r="C71" s="85"/>
      <c r="D71" s="86"/>
      <c r="E71" s="1"/>
      <c r="F71" s="173" t="n">
        <v>160265</v>
      </c>
      <c r="G71" s="174" t="n">
        <v>721477</v>
      </c>
      <c r="H71" s="1"/>
      <c r="I71" s="173" t="n">
        <f aca="false">16675</f>
        <v>16675</v>
      </c>
      <c r="J71" s="174"/>
      <c r="K71" s="75"/>
      <c r="L71" s="173"/>
      <c r="M71" s="174"/>
      <c r="N71" s="75"/>
      <c r="O71" s="127" t="n">
        <f aca="false">+ROUND(+F71+I71+L71,0)</f>
        <v>176940</v>
      </c>
      <c r="P71" s="83" t="n">
        <f aca="false">+ROUND(+G71+J71+M71,0)</f>
        <v>721477</v>
      </c>
    </row>
    <row r="72" customFormat="false" ht="15.75" hidden="false" customHeight="false" outlineLevel="0" collapsed="false">
      <c r="A72" s="1"/>
      <c r="B72" s="110" t="s">
        <v>89</v>
      </c>
      <c r="C72" s="111"/>
      <c r="D72" s="112"/>
      <c r="E72" s="1"/>
      <c r="F72" s="94"/>
      <c r="G72" s="95"/>
      <c r="H72" s="1"/>
      <c r="I72" s="94"/>
      <c r="J72" s="95"/>
      <c r="K72" s="75"/>
      <c r="L72" s="94"/>
      <c r="M72" s="95"/>
      <c r="N72" s="75"/>
      <c r="O72" s="96" t="n">
        <f aca="false">+ROUND(+F72+I72+L72,0)</f>
        <v>0</v>
      </c>
      <c r="P72" s="97" t="n">
        <f aca="false">+ROUND(+G72+J72+M72,0)</f>
        <v>0</v>
      </c>
    </row>
    <row r="73" customFormat="false" ht="15.75" hidden="false" customHeight="false" outlineLevel="0" collapsed="false">
      <c r="A73" s="1"/>
      <c r="B73" s="113" t="s">
        <v>90</v>
      </c>
      <c r="C73" s="114"/>
      <c r="D73" s="115"/>
      <c r="E73" s="1"/>
      <c r="F73" s="116" t="n">
        <f aca="false">+ROUND(+SUM(F71:F72),0)</f>
        <v>160265</v>
      </c>
      <c r="G73" s="117" t="n">
        <f aca="false">+ROUND(+SUM(G71:G72),0)</f>
        <v>721477</v>
      </c>
      <c r="H73" s="1"/>
      <c r="I73" s="116" t="n">
        <f aca="false">+ROUND(+SUM(I71:I72),0)</f>
        <v>16675</v>
      </c>
      <c r="J73" s="117" t="n">
        <f aca="false">+ROUND(+SUM(J71:J72),0)</f>
        <v>0</v>
      </c>
      <c r="K73" s="75"/>
      <c r="L73" s="116" t="n">
        <f aca="false">+ROUND(+SUM(L71:L72),0)</f>
        <v>0</v>
      </c>
      <c r="M73" s="117" t="n">
        <f aca="false">+ROUND(+SUM(M71:M72),0)</f>
        <v>0</v>
      </c>
      <c r="N73" s="75"/>
      <c r="O73" s="118" t="n">
        <f aca="false">+ROUND(+SUM(O71:O72),0)</f>
        <v>176940</v>
      </c>
      <c r="P73" s="119" t="n">
        <f aca="false">+ROUND(+SUM(P71:P72),0)</f>
        <v>721477</v>
      </c>
    </row>
    <row r="74" customFormat="false" ht="15.75" hidden="false" customHeight="false" outlineLevel="0" collapsed="false">
      <c r="A74" s="1"/>
      <c r="B74" s="78" t="s">
        <v>91</v>
      </c>
      <c r="C74" s="79"/>
      <c r="D74" s="80"/>
      <c r="E74" s="1"/>
      <c r="F74" s="135"/>
      <c r="G74" s="136"/>
      <c r="H74" s="1"/>
      <c r="I74" s="135"/>
      <c r="J74" s="136"/>
      <c r="K74" s="75"/>
      <c r="L74" s="135"/>
      <c r="M74" s="136"/>
      <c r="N74" s="75"/>
      <c r="O74" s="96"/>
      <c r="P74" s="97"/>
    </row>
    <row r="75" customFormat="false" ht="15.75" hidden="false" customHeight="false" outlineLevel="0" collapsed="false">
      <c r="A75" s="1"/>
      <c r="B75" s="84" t="s">
        <v>92</v>
      </c>
      <c r="C75" s="85"/>
      <c r="D75" s="86"/>
      <c r="E75" s="1"/>
      <c r="F75" s="173" t="n">
        <v>64063</v>
      </c>
      <c r="G75" s="174" t="n">
        <v>81118</v>
      </c>
      <c r="H75" s="1"/>
      <c r="I75" s="173"/>
      <c r="J75" s="174"/>
      <c r="K75" s="75"/>
      <c r="L75" s="173"/>
      <c r="M75" s="174"/>
      <c r="N75" s="75"/>
      <c r="O75" s="127" t="n">
        <f aca="false">+ROUND(+F75+I75+L75,0)</f>
        <v>64063</v>
      </c>
      <c r="P75" s="83" t="n">
        <f aca="false">+ROUND(+G75+J75+M75,0)</f>
        <v>81118</v>
      </c>
    </row>
    <row r="76" customFormat="false" ht="15.75" hidden="false" customHeight="false" outlineLevel="0" collapsed="false">
      <c r="A76" s="1"/>
      <c r="B76" s="110" t="s">
        <v>93</v>
      </c>
      <c r="C76" s="111"/>
      <c r="D76" s="112"/>
      <c r="E76" s="1"/>
      <c r="F76" s="94"/>
      <c r="G76" s="95"/>
      <c r="H76" s="1"/>
      <c r="I76" s="94"/>
      <c r="J76" s="95"/>
      <c r="K76" s="75"/>
      <c r="L76" s="94"/>
      <c r="M76" s="95"/>
      <c r="N76" s="75"/>
      <c r="O76" s="96" t="n">
        <f aca="false">+ROUND(+F76+I76+L76,0)</f>
        <v>0</v>
      </c>
      <c r="P76" s="97" t="n">
        <f aca="false">+ROUND(+G76+J76+M76,0)</f>
        <v>0</v>
      </c>
    </row>
    <row r="77" customFormat="false" ht="15.75" hidden="false" customHeight="false" outlineLevel="0" collapsed="false">
      <c r="A77" s="1"/>
      <c r="B77" s="113" t="s">
        <v>94</v>
      </c>
      <c r="C77" s="114"/>
      <c r="D77" s="115"/>
      <c r="E77" s="1"/>
      <c r="F77" s="116" t="n">
        <f aca="false">+ROUND(+SUM(F75:F76),0)</f>
        <v>64063</v>
      </c>
      <c r="G77" s="117" t="n">
        <f aca="false">+ROUND(+SUM(G75:G76),0)</f>
        <v>81118</v>
      </c>
      <c r="H77" s="1"/>
      <c r="I77" s="116" t="n">
        <f aca="false">+ROUND(+SUM(I75:I76),0)</f>
        <v>0</v>
      </c>
      <c r="J77" s="117" t="n">
        <f aca="false">+ROUND(+SUM(J75:J76),0)</f>
        <v>0</v>
      </c>
      <c r="K77" s="75"/>
      <c r="L77" s="116" t="n">
        <f aca="false">+ROUND(+SUM(L75:L76),0)</f>
        <v>0</v>
      </c>
      <c r="M77" s="117" t="n">
        <f aca="false">+ROUND(+SUM(M75:M76),0)</f>
        <v>0</v>
      </c>
      <c r="N77" s="75"/>
      <c r="O77" s="118" t="n">
        <f aca="false">+ROUND(+SUM(O75:O76),0)</f>
        <v>64063</v>
      </c>
      <c r="P77" s="119" t="n">
        <f aca="false">+ROUND(+SUM(P75:P76),0)</f>
        <v>81118</v>
      </c>
    </row>
    <row r="78" customFormat="false" ht="15.75" hidden="false" customHeight="false" outlineLevel="0" collapsed="false">
      <c r="A78" s="1"/>
      <c r="B78" s="128"/>
      <c r="C78" s="185"/>
      <c r="D78" s="186"/>
      <c r="E78" s="1"/>
      <c r="F78" s="135"/>
      <c r="G78" s="136"/>
      <c r="H78" s="1"/>
      <c r="I78" s="135"/>
      <c r="J78" s="136"/>
      <c r="K78" s="75"/>
      <c r="L78" s="135"/>
      <c r="M78" s="136"/>
      <c r="N78" s="75"/>
      <c r="O78" s="96"/>
      <c r="P78" s="97"/>
    </row>
    <row r="79" customFormat="false" ht="16.5" hidden="false" customHeight="false" outlineLevel="0" collapsed="false">
      <c r="A79" s="1"/>
      <c r="B79" s="187" t="s">
        <v>95</v>
      </c>
      <c r="C79" s="167"/>
      <c r="D79" s="168"/>
      <c r="E79" s="1"/>
      <c r="F79" s="169" t="n">
        <f aca="false">+ROUND(F58+F65+F69+F73+F77,0)</f>
        <v>3786123</v>
      </c>
      <c r="G79" s="170" t="n">
        <f aca="false">+ROUND(G58+G65+G69+G73+G77,0)</f>
        <v>15236838</v>
      </c>
      <c r="H79" s="1"/>
      <c r="I79" s="169" t="n">
        <f aca="false">+ROUND(I58+I65+I69+I73+I77,0)</f>
        <v>300474</v>
      </c>
      <c r="J79" s="170" t="n">
        <f aca="false">+ROUND(J58+J65+J69+J73+J77,0)</f>
        <v>0</v>
      </c>
      <c r="K79" s="75"/>
      <c r="L79" s="169" t="n">
        <f aca="false">+ROUND(L58+L65+L69+L73+L77,0)</f>
        <v>0</v>
      </c>
      <c r="M79" s="170" t="n">
        <f aca="false">+ROUND(M58+M65+M69+M73+M77,0)</f>
        <v>0</v>
      </c>
      <c r="N79" s="75"/>
      <c r="O79" s="171" t="n">
        <f aca="false">+ROUND(O58+O65+O69+O73+O77,0)</f>
        <v>4086597</v>
      </c>
      <c r="P79" s="172" t="n">
        <f aca="false">+ROUND(P58+P65+P69+P73+P77,0)</f>
        <v>15236838</v>
      </c>
    </row>
    <row r="80" customFormat="false" ht="15.75" hidden="false" customHeight="false" outlineLevel="0" collapsed="false">
      <c r="A80" s="1"/>
      <c r="B80" s="71" t="s">
        <v>96</v>
      </c>
      <c r="C80" s="72"/>
      <c r="D80" s="73"/>
      <c r="E80" s="1"/>
      <c r="F80" s="126"/>
      <c r="G80" s="81"/>
      <c r="H80" s="1"/>
      <c r="I80" s="126"/>
      <c r="J80" s="81"/>
      <c r="K80" s="75"/>
      <c r="L80" s="126"/>
      <c r="M80" s="81"/>
      <c r="N80" s="75"/>
      <c r="O80" s="127"/>
      <c r="P80" s="83"/>
    </row>
    <row r="81" customFormat="false" ht="15.75" hidden="false" customHeight="false" outlineLevel="0" collapsed="false">
      <c r="A81" s="1"/>
      <c r="B81" s="84" t="s">
        <v>97</v>
      </c>
      <c r="C81" s="85"/>
      <c r="D81" s="86"/>
      <c r="E81" s="1"/>
      <c r="F81" s="87" t="n">
        <v>2732505</v>
      </c>
      <c r="G81" s="88" t="n">
        <v>12317175</v>
      </c>
      <c r="H81" s="1"/>
      <c r="I81" s="87" t="n">
        <f aca="false">106015+8444+755</f>
        <v>115214</v>
      </c>
      <c r="J81" s="88"/>
      <c r="K81" s="75"/>
      <c r="L81" s="87"/>
      <c r="M81" s="88"/>
      <c r="N81" s="75"/>
      <c r="O81" s="89" t="n">
        <f aca="false">+ROUND(+F81+I81+L81,0)</f>
        <v>2847719</v>
      </c>
      <c r="P81" s="90" t="n">
        <f aca="false">+ROUND(+G81+J81+M81,0)</f>
        <v>12317175</v>
      </c>
    </row>
    <row r="82" customFormat="false" ht="15.75" hidden="false" customHeight="false" outlineLevel="0" collapsed="false">
      <c r="A82" s="1"/>
      <c r="B82" s="110" t="s">
        <v>98</v>
      </c>
      <c r="C82" s="111"/>
      <c r="D82" s="112"/>
      <c r="E82" s="1"/>
      <c r="F82" s="94"/>
      <c r="G82" s="95"/>
      <c r="H82" s="1"/>
      <c r="I82" s="94"/>
      <c r="J82" s="95"/>
      <c r="K82" s="75"/>
      <c r="L82" s="94"/>
      <c r="M82" s="95"/>
      <c r="N82" s="75"/>
      <c r="O82" s="96" t="n">
        <f aca="false">+ROUND(+F82+I82+L82,0)</f>
        <v>0</v>
      </c>
      <c r="P82" s="97" t="n">
        <f aca="false">+ROUND(+G82+J82+M82,0)</f>
        <v>0</v>
      </c>
    </row>
    <row r="83" customFormat="false" ht="16.5" hidden="false" customHeight="false" outlineLevel="0" collapsed="false">
      <c r="A83" s="1"/>
      <c r="B83" s="188" t="s">
        <v>99</v>
      </c>
      <c r="C83" s="189"/>
      <c r="D83" s="190"/>
      <c r="E83" s="1"/>
      <c r="F83" s="191" t="n">
        <f aca="false">+ROUND(F81+F82,0)</f>
        <v>2732505</v>
      </c>
      <c r="G83" s="192" t="n">
        <f aca="false">+ROUND(G81+G82,0)</f>
        <v>12317175</v>
      </c>
      <c r="H83" s="1"/>
      <c r="I83" s="191" t="n">
        <f aca="false">+ROUND(I81+I82,0)</f>
        <v>115214</v>
      </c>
      <c r="J83" s="192" t="n">
        <f aca="false">+ROUND(J81+J82,0)</f>
        <v>0</v>
      </c>
      <c r="K83" s="75"/>
      <c r="L83" s="191" t="n">
        <f aca="false">+ROUND(L81+L82,0)</f>
        <v>0</v>
      </c>
      <c r="M83" s="192" t="n">
        <f aca="false">+ROUND(M81+M82,0)</f>
        <v>0</v>
      </c>
      <c r="N83" s="75"/>
      <c r="O83" s="193" t="n">
        <f aca="false">+ROUND(O81+O82,0)</f>
        <v>2847719</v>
      </c>
      <c r="P83" s="194" t="n">
        <f aca="false">+ROUND(P81+P82,0)</f>
        <v>12317175</v>
      </c>
    </row>
    <row r="84" customFormat="false" ht="16.5" hidden="false" customHeight="false" outlineLevel="0" collapsed="false">
      <c r="A84" s="1"/>
      <c r="B84" s="195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195"/>
      <c r="D84" s="195"/>
      <c r="E84" s="1"/>
      <c r="F84" s="196" t="n">
        <f aca="false">+ROUND(F85,0)+ROUND(F86,0)</f>
        <v>0</v>
      </c>
      <c r="G84" s="197" t="n">
        <f aca="false">+ROUND(G85,0)+ROUND(G86,0)</f>
        <v>0</v>
      </c>
      <c r="H84" s="40"/>
      <c r="I84" s="196" t="n">
        <f aca="false">+ROUND(I85,0)+ROUND(I86,0)</f>
        <v>0</v>
      </c>
      <c r="J84" s="197" t="n">
        <f aca="false">+ROUND(J85,0)+ROUND(J86,0)</f>
        <v>0</v>
      </c>
      <c r="K84" s="198"/>
      <c r="L84" s="196" t="n">
        <f aca="false">+ROUND(L85,0)+ROUND(L86,0)</f>
        <v>0</v>
      </c>
      <c r="M84" s="197" t="n">
        <f aca="false">+ROUND(M85,0)+ROUND(M86,0)</f>
        <v>0</v>
      </c>
      <c r="N84" s="198"/>
      <c r="O84" s="199" t="n">
        <f aca="false">+ROUND(O85,0)+ROUND(O86,0)</f>
        <v>0</v>
      </c>
      <c r="P84" s="200" t="n">
        <f aca="false">+ROUND(P85,0)+ROUND(P86,0)</f>
        <v>0</v>
      </c>
    </row>
    <row r="85" customFormat="false" ht="19.5" hidden="false" customHeight="false" outlineLevel="0" collapsed="false">
      <c r="A85" s="1"/>
      <c r="B85" s="201" t="s">
        <v>100</v>
      </c>
      <c r="C85" s="202"/>
      <c r="D85" s="203"/>
      <c r="E85" s="1"/>
      <c r="F85" s="204" t="n">
        <f aca="false">+ROUND(F50,0)-ROUND(F79,0)+ROUND(F83,0)</f>
        <v>-129991</v>
      </c>
      <c r="G85" s="205" t="n">
        <f aca="false">+ROUND(G50,0)-ROUND(G79,0)+ROUND(G83,0)</f>
        <v>336111</v>
      </c>
      <c r="H85" s="1"/>
      <c r="I85" s="204" t="n">
        <f aca="false">+ROUND(I50,0)-ROUND(I79,0)+ROUND(I83,0)</f>
        <v>205326</v>
      </c>
      <c r="J85" s="205" t="n">
        <f aca="false">+ROUND(J50,0)-ROUND(J79,0)+ROUND(J83,0)</f>
        <v>0</v>
      </c>
      <c r="K85" s="75"/>
      <c r="L85" s="204" t="n">
        <f aca="false">+ROUND(L50,0)-ROUND(L79,0)+ROUND(L83,0)</f>
        <v>0</v>
      </c>
      <c r="M85" s="205" t="n">
        <f aca="false">+ROUND(M50,0)-ROUND(M79,0)+ROUND(M83,0)</f>
        <v>0</v>
      </c>
      <c r="N85" s="75"/>
      <c r="O85" s="206" t="n">
        <f aca="false">+ROUND(O50,0)-ROUND(O79,0)+ROUND(O83,0)</f>
        <v>75335</v>
      </c>
      <c r="P85" s="207" t="n">
        <f aca="false">+ROUND(P50,0)-ROUND(P79,0)+ROUND(P83,0)</f>
        <v>336111</v>
      </c>
    </row>
    <row r="86" customFormat="false" ht="19.5" hidden="false" customHeight="false" outlineLevel="0" collapsed="false">
      <c r="A86" s="1"/>
      <c r="B86" s="208" t="s">
        <v>101</v>
      </c>
      <c r="C86" s="209"/>
      <c r="D86" s="210"/>
      <c r="E86" s="1"/>
      <c r="F86" s="211" t="n">
        <f aca="false">+ROUND(F103,0)+ROUND(F122,0)+ROUND(F129,0)-ROUND(F134,0)</f>
        <v>129991</v>
      </c>
      <c r="G86" s="212" t="n">
        <f aca="false">+ROUND(G103,0)+ROUND(G122,0)+ROUND(G129,0)-ROUND(G134,0)</f>
        <v>-336111</v>
      </c>
      <c r="H86" s="1"/>
      <c r="I86" s="211" t="n">
        <f aca="false">+ROUND(I103,0)+ROUND(I122,0)+ROUND(I129,0)-ROUND(I134,0)</f>
        <v>-205326</v>
      </c>
      <c r="J86" s="212" t="n">
        <f aca="false">+ROUND(J103,0)+ROUND(J122,0)+ROUND(J129,0)-ROUND(J134,0)</f>
        <v>0</v>
      </c>
      <c r="K86" s="75"/>
      <c r="L86" s="211" t="n">
        <f aca="false">+ROUND(L103,0)+ROUND(L122,0)+ROUND(L129,0)-ROUND(L134,0)</f>
        <v>0</v>
      </c>
      <c r="M86" s="212" t="n">
        <f aca="false">+ROUND(M103,0)+ROUND(M122,0)+ROUND(M129,0)-ROUND(M134,0)</f>
        <v>0</v>
      </c>
      <c r="N86" s="75"/>
      <c r="O86" s="213" t="n">
        <f aca="false">+ROUND(O103,0)+ROUND(O122,0)+ROUND(O129,0)-ROUND(O134,0)</f>
        <v>-75335</v>
      </c>
      <c r="P86" s="214" t="n">
        <f aca="false">+ROUND(P103,0)+ROUND(P122,0)+ROUND(P129,0)-ROUND(P134,0)</f>
        <v>-336111</v>
      </c>
    </row>
    <row r="87" customFormat="false" ht="16.5" hidden="false" customHeight="false" outlineLevel="0" collapsed="false">
      <c r="A87" s="1"/>
      <c r="B87" s="71" t="s">
        <v>102</v>
      </c>
      <c r="C87" s="72"/>
      <c r="D87" s="73"/>
      <c r="E87" s="1"/>
      <c r="F87" s="120"/>
      <c r="G87" s="74"/>
      <c r="H87" s="1"/>
      <c r="I87" s="120"/>
      <c r="J87" s="74"/>
      <c r="K87" s="75"/>
      <c r="L87" s="120"/>
      <c r="M87" s="74"/>
      <c r="N87" s="75"/>
      <c r="O87" s="121"/>
      <c r="P87" s="77"/>
    </row>
    <row r="88" customFormat="false" ht="15.75" hidden="false" customHeight="false" outlineLevel="0" collapsed="false">
      <c r="A88" s="1"/>
      <c r="B88" s="215" t="s">
        <v>103</v>
      </c>
      <c r="C88" s="216"/>
      <c r="D88" s="217"/>
      <c r="E88" s="1"/>
      <c r="F88" s="131"/>
      <c r="G88" s="132"/>
      <c r="H88" s="1"/>
      <c r="I88" s="131"/>
      <c r="J88" s="132"/>
      <c r="K88" s="75"/>
      <c r="L88" s="131"/>
      <c r="M88" s="132"/>
      <c r="N88" s="75"/>
      <c r="O88" s="89"/>
      <c r="P88" s="90"/>
    </row>
    <row r="89" customFormat="false" ht="15.75" hidden="false" customHeight="false" outlineLevel="0" collapsed="false">
      <c r="A89" s="1"/>
      <c r="B89" s="105" t="s">
        <v>104</v>
      </c>
      <c r="C89" s="92"/>
      <c r="D89" s="93"/>
      <c r="E89" s="1"/>
      <c r="F89" s="106"/>
      <c r="G89" s="107"/>
      <c r="H89" s="1"/>
      <c r="I89" s="106"/>
      <c r="J89" s="107"/>
      <c r="K89" s="75"/>
      <c r="L89" s="106"/>
      <c r="M89" s="107"/>
      <c r="N89" s="75"/>
      <c r="O89" s="108" t="n">
        <f aca="false">+ROUND(+F89+I89+L89,0)</f>
        <v>0</v>
      </c>
      <c r="P89" s="109" t="n">
        <f aca="false">+ROUND(+G89+J89+M89,0)</f>
        <v>0</v>
      </c>
    </row>
    <row r="90" customFormat="false" ht="15.75" hidden="false" customHeight="false" outlineLevel="0" collapsed="false">
      <c r="A90" s="1"/>
      <c r="B90" s="110" t="s">
        <v>105</v>
      </c>
      <c r="C90" s="111"/>
      <c r="D90" s="112"/>
      <c r="E90" s="1"/>
      <c r="F90" s="94"/>
      <c r="G90" s="95"/>
      <c r="H90" s="1"/>
      <c r="I90" s="94"/>
      <c r="J90" s="95"/>
      <c r="K90" s="75"/>
      <c r="L90" s="94"/>
      <c r="M90" s="95"/>
      <c r="N90" s="75"/>
      <c r="O90" s="96" t="n">
        <f aca="false">+ROUND(+F90+I90+L90,0)</f>
        <v>0</v>
      </c>
      <c r="P90" s="97" t="n">
        <f aca="false">+ROUND(+G90+J90+M90,0)</f>
        <v>0</v>
      </c>
    </row>
    <row r="91" customFormat="false" ht="15.75" hidden="false" customHeight="false" outlineLevel="0" collapsed="false">
      <c r="A91" s="1"/>
      <c r="B91" s="137" t="s">
        <v>106</v>
      </c>
      <c r="C91" s="114"/>
      <c r="D91" s="115"/>
      <c r="E91" s="1"/>
      <c r="F91" s="116" t="n">
        <f aca="false">+ROUND(+SUM(F89:F90),0)</f>
        <v>0</v>
      </c>
      <c r="G91" s="117" t="n">
        <f aca="false">+ROUND(+SUM(G89:G90),0)</f>
        <v>0</v>
      </c>
      <c r="H91" s="1"/>
      <c r="I91" s="116" t="n">
        <f aca="false">+ROUND(+SUM(I89:I90),0)</f>
        <v>0</v>
      </c>
      <c r="J91" s="117" t="n">
        <f aca="false">+ROUND(+SUM(J89:J90),0)</f>
        <v>0</v>
      </c>
      <c r="K91" s="75"/>
      <c r="L91" s="116" t="n">
        <f aca="false">+ROUND(+SUM(L89:L90),0)</f>
        <v>0</v>
      </c>
      <c r="M91" s="117" t="n">
        <f aca="false">+ROUND(+SUM(M89:M90),0)</f>
        <v>0</v>
      </c>
      <c r="N91" s="75"/>
      <c r="O91" s="118" t="n">
        <f aca="false">+ROUND(+SUM(O89:O90),0)</f>
        <v>0</v>
      </c>
      <c r="P91" s="119" t="n">
        <f aca="false">+ROUND(+SUM(P89:P90),0)</f>
        <v>0</v>
      </c>
    </row>
    <row r="92" customFormat="false" ht="15.75" hidden="false" customHeight="false" outlineLevel="0" collapsed="false">
      <c r="A92" s="1"/>
      <c r="B92" s="71" t="s">
        <v>107</v>
      </c>
      <c r="C92" s="79"/>
      <c r="D92" s="80"/>
      <c r="E92" s="1"/>
      <c r="F92" s="120"/>
      <c r="G92" s="74"/>
      <c r="H92" s="1"/>
      <c r="I92" s="120"/>
      <c r="J92" s="74"/>
      <c r="K92" s="75"/>
      <c r="L92" s="120"/>
      <c r="M92" s="74"/>
      <c r="N92" s="75"/>
      <c r="O92" s="121"/>
      <c r="P92" s="77"/>
    </row>
    <row r="93" customFormat="false" ht="15.75" hidden="false" customHeight="false" outlineLevel="0" collapsed="false">
      <c r="A93" s="1"/>
      <c r="B93" s="84" t="s">
        <v>108</v>
      </c>
      <c r="C93" s="85"/>
      <c r="D93" s="86"/>
      <c r="E93" s="1"/>
      <c r="F93" s="87"/>
      <c r="G93" s="88"/>
      <c r="H93" s="1"/>
      <c r="I93" s="87"/>
      <c r="J93" s="88"/>
      <c r="K93" s="75"/>
      <c r="L93" s="87"/>
      <c r="M93" s="88"/>
      <c r="N93" s="75"/>
      <c r="O93" s="89" t="n">
        <f aca="false">+ROUND(+F93+I93+L93,0)</f>
        <v>0</v>
      </c>
      <c r="P93" s="90" t="n">
        <f aca="false">+ROUND(+G93+J93+M93,0)</f>
        <v>0</v>
      </c>
    </row>
    <row r="94" customFormat="false" ht="15.75" hidden="false" customHeight="false" outlineLevel="0" collapsed="false">
      <c r="A94" s="1"/>
      <c r="B94" s="164" t="s">
        <v>109</v>
      </c>
      <c r="C94" s="92"/>
      <c r="D94" s="93"/>
      <c r="E94" s="1"/>
      <c r="F94" s="94"/>
      <c r="G94" s="95"/>
      <c r="H94" s="1"/>
      <c r="I94" s="94"/>
      <c r="J94" s="95"/>
      <c r="K94" s="75"/>
      <c r="L94" s="94"/>
      <c r="M94" s="95"/>
      <c r="N94" s="75"/>
      <c r="O94" s="96" t="n">
        <f aca="false">+ROUND(+F94+I94+L94,0)</f>
        <v>0</v>
      </c>
      <c r="P94" s="97" t="n">
        <f aca="false">+ROUND(+G94+J94+M94,0)</f>
        <v>0</v>
      </c>
    </row>
    <row r="95" customFormat="false" ht="15.75" hidden="false" customHeight="false" outlineLevel="0" collapsed="false">
      <c r="A95" s="1"/>
      <c r="B95" s="105" t="s">
        <v>110</v>
      </c>
      <c r="C95" s="92"/>
      <c r="D95" s="93"/>
      <c r="E95" s="1"/>
      <c r="F95" s="106"/>
      <c r="G95" s="107"/>
      <c r="H95" s="1"/>
      <c r="I95" s="106"/>
      <c r="J95" s="107"/>
      <c r="K95" s="75"/>
      <c r="L95" s="106"/>
      <c r="M95" s="107"/>
      <c r="N95" s="75"/>
      <c r="O95" s="108" t="n">
        <f aca="false">+ROUND(+F95+I95+L95,0)</f>
        <v>0</v>
      </c>
      <c r="P95" s="109" t="n">
        <f aca="false">+ROUND(+G95+J95+M95,0)</f>
        <v>0</v>
      </c>
    </row>
    <row r="96" customFormat="false" ht="15.75" hidden="false" customHeight="false" outlineLevel="0" collapsed="false">
      <c r="A96" s="1"/>
      <c r="B96" s="218" t="s">
        <v>111</v>
      </c>
      <c r="C96" s="219"/>
      <c r="D96" s="220"/>
      <c r="E96" s="1"/>
      <c r="F96" s="173"/>
      <c r="G96" s="174"/>
      <c r="H96" s="1"/>
      <c r="I96" s="173"/>
      <c r="J96" s="174"/>
      <c r="K96" s="75"/>
      <c r="L96" s="173"/>
      <c r="M96" s="174"/>
      <c r="N96" s="75"/>
      <c r="O96" s="127" t="n">
        <f aca="false">+ROUND(+F96+I96+L96,0)</f>
        <v>0</v>
      </c>
      <c r="P96" s="83" t="n">
        <f aca="false">+ROUND(+G96+J96+M96,0)</f>
        <v>0</v>
      </c>
    </row>
    <row r="97" customFormat="false" ht="15.75" hidden="false" customHeight="false" outlineLevel="0" collapsed="false">
      <c r="A97" s="1"/>
      <c r="B97" s="137" t="s">
        <v>112</v>
      </c>
      <c r="C97" s="114"/>
      <c r="D97" s="115"/>
      <c r="E97" s="1"/>
      <c r="F97" s="116" t="n">
        <f aca="false">+ROUND(+SUM(F93:F96),0)</f>
        <v>0</v>
      </c>
      <c r="G97" s="117" t="n">
        <f aca="false">+ROUND(+SUM(G93:G96),0)</f>
        <v>0</v>
      </c>
      <c r="H97" s="1"/>
      <c r="I97" s="116" t="n">
        <f aca="false">+ROUND(+SUM(I93:I96),0)</f>
        <v>0</v>
      </c>
      <c r="J97" s="117" t="n">
        <f aca="false">+ROUND(+SUM(J93:J96),0)</f>
        <v>0</v>
      </c>
      <c r="K97" s="75"/>
      <c r="L97" s="116" t="n">
        <f aca="false">+ROUND(+SUM(L93:L96),0)</f>
        <v>0</v>
      </c>
      <c r="M97" s="117" t="n">
        <f aca="false">+ROUND(+SUM(M93:M96),0)</f>
        <v>0</v>
      </c>
      <c r="N97" s="75"/>
      <c r="O97" s="118" t="n">
        <f aca="false">+ROUND(+SUM(O93:O96),0)</f>
        <v>0</v>
      </c>
      <c r="P97" s="119" t="n">
        <f aca="false">+ROUND(+SUM(P93:P96),0)</f>
        <v>0</v>
      </c>
    </row>
    <row r="98" customFormat="false" ht="15.75" hidden="false" customHeight="false" outlineLevel="0" collapsed="false">
      <c r="A98" s="1"/>
      <c r="B98" s="78" t="s">
        <v>113</v>
      </c>
      <c r="C98" s="79"/>
      <c r="D98" s="80"/>
      <c r="E98" s="1"/>
      <c r="F98" s="120"/>
      <c r="G98" s="74"/>
      <c r="H98" s="1"/>
      <c r="I98" s="120"/>
      <c r="J98" s="74"/>
      <c r="K98" s="75"/>
      <c r="L98" s="120"/>
      <c r="M98" s="74"/>
      <c r="N98" s="75"/>
      <c r="O98" s="121"/>
      <c r="P98" s="77"/>
    </row>
    <row r="99" customFormat="false" ht="15.75" hidden="false" customHeight="false" outlineLevel="0" collapsed="false">
      <c r="A99" s="1"/>
      <c r="B99" s="84" t="s">
        <v>114</v>
      </c>
      <c r="C99" s="85"/>
      <c r="D99" s="86"/>
      <c r="E99" s="1"/>
      <c r="F99" s="87"/>
      <c r="G99" s="88"/>
      <c r="H99" s="1"/>
      <c r="I99" s="87"/>
      <c r="J99" s="88"/>
      <c r="K99" s="75"/>
      <c r="L99" s="87"/>
      <c r="M99" s="88"/>
      <c r="N99" s="75"/>
      <c r="O99" s="89" t="n">
        <f aca="false">+ROUND(+F99+I99+L99,0)</f>
        <v>0</v>
      </c>
      <c r="P99" s="90" t="n">
        <f aca="false">+ROUND(+G99+J99+M99,0)</f>
        <v>0</v>
      </c>
    </row>
    <row r="100" customFormat="false" ht="15.75" hidden="false" customHeight="false" outlineLevel="0" collapsed="false">
      <c r="A100" s="1"/>
      <c r="B100" s="110" t="s">
        <v>115</v>
      </c>
      <c r="C100" s="111"/>
      <c r="D100" s="112"/>
      <c r="E100" s="1"/>
      <c r="F100" s="94"/>
      <c r="G100" s="95" t="n">
        <v>1277</v>
      </c>
      <c r="H100" s="1"/>
      <c r="I100" s="94"/>
      <c r="J100" s="95"/>
      <c r="K100" s="75"/>
      <c r="L100" s="94"/>
      <c r="M100" s="95"/>
      <c r="N100" s="75"/>
      <c r="O100" s="96" t="n">
        <f aca="false">+ROUND(+F100+I100+L100,0)</f>
        <v>0</v>
      </c>
      <c r="P100" s="97" t="n">
        <f aca="false">+ROUND(+G100+J100+M100,0)</f>
        <v>1277</v>
      </c>
    </row>
    <row r="101" customFormat="false" ht="15.75" hidden="false" customHeight="false" outlineLevel="0" collapsed="false">
      <c r="A101" s="1"/>
      <c r="B101" s="113" t="s">
        <v>116</v>
      </c>
      <c r="C101" s="114"/>
      <c r="D101" s="115"/>
      <c r="E101" s="1"/>
      <c r="F101" s="116" t="n">
        <f aca="false">+ROUND(+SUM(F99:F100),0)</f>
        <v>0</v>
      </c>
      <c r="G101" s="117" t="n">
        <f aca="false">+ROUND(+SUM(G99:G100),0)</f>
        <v>1277</v>
      </c>
      <c r="H101" s="1"/>
      <c r="I101" s="116" t="n">
        <f aca="false">+ROUND(+SUM(I99:I100),0)</f>
        <v>0</v>
      </c>
      <c r="J101" s="117" t="n">
        <f aca="false">+ROUND(+SUM(J99:J100),0)</f>
        <v>0</v>
      </c>
      <c r="K101" s="75"/>
      <c r="L101" s="116" t="n">
        <f aca="false">+ROUND(+SUM(L99:L100),0)</f>
        <v>0</v>
      </c>
      <c r="M101" s="117" t="n">
        <f aca="false">+ROUND(+SUM(M99:M100),0)</f>
        <v>0</v>
      </c>
      <c r="N101" s="75"/>
      <c r="O101" s="118" t="n">
        <f aca="false">+ROUND(+SUM(O99:O100),0)</f>
        <v>0</v>
      </c>
      <c r="P101" s="119" t="n">
        <f aca="false">+ROUND(+SUM(P99:P100),0)</f>
        <v>1277</v>
      </c>
    </row>
    <row r="102" customFormat="false" ht="15.75" hidden="false" customHeight="false" outlineLevel="0" collapsed="false">
      <c r="A102" s="1"/>
      <c r="B102" s="165"/>
      <c r="C102" s="124"/>
      <c r="D102" s="125"/>
      <c r="E102" s="1"/>
      <c r="F102" s="131"/>
      <c r="G102" s="132"/>
      <c r="H102" s="1"/>
      <c r="I102" s="131"/>
      <c r="J102" s="132"/>
      <c r="K102" s="75"/>
      <c r="L102" s="131"/>
      <c r="M102" s="132"/>
      <c r="N102" s="75"/>
      <c r="O102" s="89"/>
      <c r="P102" s="90"/>
    </row>
    <row r="103" customFormat="false" ht="16.5" hidden="false" customHeight="false" outlineLevel="0" collapsed="false">
      <c r="A103" s="1"/>
      <c r="B103" s="166" t="s">
        <v>117</v>
      </c>
      <c r="C103" s="167"/>
      <c r="D103" s="168"/>
      <c r="E103" s="1"/>
      <c r="F103" s="169" t="n">
        <f aca="false">+ROUND(F91+F97+F101,0)</f>
        <v>0</v>
      </c>
      <c r="G103" s="170" t="n">
        <f aca="false">+ROUND(G91+G97+G101,0)</f>
        <v>1277</v>
      </c>
      <c r="H103" s="1"/>
      <c r="I103" s="169" t="n">
        <f aca="false">+ROUND(I91+I97+I101,0)</f>
        <v>0</v>
      </c>
      <c r="J103" s="170" t="n">
        <f aca="false">+ROUND(J91+J97+J101,0)</f>
        <v>0</v>
      </c>
      <c r="K103" s="75"/>
      <c r="L103" s="169" t="n">
        <f aca="false">+ROUND(L91+L97+L101,0)</f>
        <v>0</v>
      </c>
      <c r="M103" s="170" t="n">
        <f aca="false">+ROUND(M91+M97+M101,0)</f>
        <v>0</v>
      </c>
      <c r="N103" s="75"/>
      <c r="O103" s="171" t="n">
        <f aca="false">+ROUND(O91+O97+O101,0)</f>
        <v>0</v>
      </c>
      <c r="P103" s="172" t="n">
        <f aca="false">+ROUND(P91+P97+P101,0)</f>
        <v>1277</v>
      </c>
    </row>
    <row r="104" customFormat="false" ht="15.75" hidden="false" customHeight="false" outlineLevel="0" collapsed="false">
      <c r="A104" s="1"/>
      <c r="B104" s="71" t="s">
        <v>118</v>
      </c>
      <c r="C104" s="72"/>
      <c r="D104" s="73"/>
      <c r="E104" s="1"/>
      <c r="F104" s="126"/>
      <c r="G104" s="81"/>
      <c r="H104" s="1"/>
      <c r="I104" s="126"/>
      <c r="J104" s="81"/>
      <c r="K104" s="75"/>
      <c r="L104" s="126"/>
      <c r="M104" s="81"/>
      <c r="N104" s="75"/>
      <c r="O104" s="127"/>
      <c r="P104" s="83"/>
    </row>
    <row r="105" customFormat="false" ht="15.75" hidden="false" customHeight="false" outlineLevel="0" collapsed="false">
      <c r="A105" s="1"/>
      <c r="B105" s="215" t="s">
        <v>119</v>
      </c>
      <c r="C105" s="216"/>
      <c r="D105" s="217"/>
      <c r="E105" s="1"/>
      <c r="F105" s="131"/>
      <c r="G105" s="132"/>
      <c r="H105" s="1"/>
      <c r="I105" s="131"/>
      <c r="J105" s="132"/>
      <c r="K105" s="75"/>
      <c r="L105" s="131"/>
      <c r="M105" s="132"/>
      <c r="N105" s="75"/>
      <c r="O105" s="89"/>
      <c r="P105" s="90"/>
    </row>
    <row r="106" customFormat="false" ht="15.75" hidden="false" customHeight="false" outlineLevel="0" collapsed="false">
      <c r="A106" s="1"/>
      <c r="B106" s="105" t="s">
        <v>120</v>
      </c>
      <c r="C106" s="92"/>
      <c r="D106" s="93"/>
      <c r="E106" s="1"/>
      <c r="F106" s="106"/>
      <c r="G106" s="107"/>
      <c r="H106" s="1"/>
      <c r="I106" s="106"/>
      <c r="J106" s="107"/>
      <c r="K106" s="75"/>
      <c r="L106" s="106"/>
      <c r="M106" s="107"/>
      <c r="N106" s="75"/>
      <c r="O106" s="108" t="n">
        <f aca="false">+ROUND(+F106+I106+L106,0)</f>
        <v>0</v>
      </c>
      <c r="P106" s="109" t="n">
        <f aca="false">+ROUND(+G106+J106+M106,0)</f>
        <v>0</v>
      </c>
    </row>
    <row r="107" customFormat="false" ht="15.75" hidden="false" customHeight="false" outlineLevel="0" collapsed="false">
      <c r="A107" s="1"/>
      <c r="B107" s="110" t="s">
        <v>121</v>
      </c>
      <c r="C107" s="111"/>
      <c r="D107" s="112"/>
      <c r="E107" s="1"/>
      <c r="F107" s="94"/>
      <c r="G107" s="95"/>
      <c r="H107" s="1"/>
      <c r="I107" s="94"/>
      <c r="J107" s="95"/>
      <c r="K107" s="75"/>
      <c r="L107" s="94"/>
      <c r="M107" s="95"/>
      <c r="N107" s="75"/>
      <c r="O107" s="96" t="n">
        <f aca="false">+ROUND(+F107+I107+L107,0)</f>
        <v>0</v>
      </c>
      <c r="P107" s="97" t="n">
        <f aca="false">+ROUND(+G107+J107+M107,0)</f>
        <v>0</v>
      </c>
    </row>
    <row r="108" customFormat="false" ht="15.75" hidden="false" customHeight="false" outlineLevel="0" collapsed="false">
      <c r="A108" s="1"/>
      <c r="B108" s="113" t="s">
        <v>122</v>
      </c>
      <c r="C108" s="114"/>
      <c r="D108" s="115"/>
      <c r="E108" s="1"/>
      <c r="F108" s="116" t="n">
        <f aca="false">+ROUND(+SUM(F106:F107),0)</f>
        <v>0</v>
      </c>
      <c r="G108" s="117" t="n">
        <f aca="false">+ROUND(+SUM(G106:G107),0)</f>
        <v>0</v>
      </c>
      <c r="H108" s="1"/>
      <c r="I108" s="116" t="n">
        <f aca="false">+ROUND(+SUM(I106:I107),0)</f>
        <v>0</v>
      </c>
      <c r="J108" s="117" t="n">
        <f aca="false">+ROUND(+SUM(J106:J107),0)</f>
        <v>0</v>
      </c>
      <c r="K108" s="75"/>
      <c r="L108" s="116" t="n">
        <f aca="false">+ROUND(+SUM(L106:L107),0)</f>
        <v>0</v>
      </c>
      <c r="M108" s="117" t="n">
        <f aca="false">+ROUND(+SUM(M106:M107),0)</f>
        <v>0</v>
      </c>
      <c r="N108" s="75"/>
      <c r="O108" s="118" t="n">
        <f aca="false">+ROUND(+SUM(O106:O107),0)</f>
        <v>0</v>
      </c>
      <c r="P108" s="119" t="n">
        <f aca="false">+ROUND(+SUM(P106:P107),0)</f>
        <v>0</v>
      </c>
    </row>
    <row r="109" customFormat="false" ht="15.75" hidden="false" customHeight="false" outlineLevel="0" collapsed="false">
      <c r="A109" s="1"/>
      <c r="B109" s="78" t="s">
        <v>123</v>
      </c>
      <c r="C109" s="79"/>
      <c r="D109" s="80"/>
      <c r="E109" s="1"/>
      <c r="F109" s="120"/>
      <c r="G109" s="74"/>
      <c r="H109" s="1"/>
      <c r="I109" s="120"/>
      <c r="J109" s="74"/>
      <c r="K109" s="75"/>
      <c r="L109" s="120"/>
      <c r="M109" s="74"/>
      <c r="N109" s="75"/>
      <c r="O109" s="121"/>
      <c r="P109" s="77"/>
    </row>
    <row r="110" customFormat="false" ht="15.75" hidden="false" customHeight="false" outlineLevel="0" collapsed="false">
      <c r="A110" s="1"/>
      <c r="B110" s="84" t="s">
        <v>124</v>
      </c>
      <c r="C110" s="85"/>
      <c r="D110" s="86"/>
      <c r="E110" s="1"/>
      <c r="F110" s="87"/>
      <c r="G110" s="88"/>
      <c r="H110" s="1"/>
      <c r="I110" s="87"/>
      <c r="J110" s="88"/>
      <c r="K110" s="75"/>
      <c r="L110" s="87"/>
      <c r="M110" s="88"/>
      <c r="N110" s="75"/>
      <c r="O110" s="89" t="n">
        <f aca="false">+ROUND(+F110+I110+L110,0)</f>
        <v>0</v>
      </c>
      <c r="P110" s="90" t="n">
        <f aca="false">+ROUND(+G110+J110+M110,0)</f>
        <v>0</v>
      </c>
    </row>
    <row r="111" customFormat="false" ht="15.75" hidden="false" customHeight="false" outlineLevel="0" collapsed="false">
      <c r="A111" s="1"/>
      <c r="B111" s="110" t="s">
        <v>125</v>
      </c>
      <c r="C111" s="111"/>
      <c r="D111" s="112"/>
      <c r="E111" s="1"/>
      <c r="F111" s="94"/>
      <c r="G111" s="95"/>
      <c r="H111" s="1"/>
      <c r="I111" s="94"/>
      <c r="J111" s="95"/>
      <c r="K111" s="75"/>
      <c r="L111" s="94"/>
      <c r="M111" s="95"/>
      <c r="N111" s="75"/>
      <c r="O111" s="96" t="n">
        <f aca="false">+ROUND(+F111+I111+L111,0)</f>
        <v>0</v>
      </c>
      <c r="P111" s="97" t="n">
        <f aca="false">+ROUND(+G111+J111+M111,0)</f>
        <v>0</v>
      </c>
    </row>
    <row r="112" customFormat="false" ht="15.75" hidden="false" customHeight="false" outlineLevel="0" collapsed="false">
      <c r="A112" s="1"/>
      <c r="B112" s="113" t="s">
        <v>126</v>
      </c>
      <c r="C112" s="114"/>
      <c r="D112" s="115"/>
      <c r="E112" s="1"/>
      <c r="F112" s="116" t="n">
        <f aca="false">+ROUND(+SUM(F110:F111),0)</f>
        <v>0</v>
      </c>
      <c r="G112" s="117" t="n">
        <f aca="false">+ROUND(+SUM(G110:G111),0)</f>
        <v>0</v>
      </c>
      <c r="H112" s="1"/>
      <c r="I112" s="116" t="n">
        <f aca="false">+ROUND(+SUM(I110:I111),0)</f>
        <v>0</v>
      </c>
      <c r="J112" s="117" t="n">
        <f aca="false">+ROUND(+SUM(J110:J111),0)</f>
        <v>0</v>
      </c>
      <c r="K112" s="75"/>
      <c r="L112" s="116" t="n">
        <f aca="false">+ROUND(+SUM(L110:L111),0)</f>
        <v>0</v>
      </c>
      <c r="M112" s="117" t="n">
        <f aca="false">+ROUND(+SUM(M110:M111),0)</f>
        <v>0</v>
      </c>
      <c r="N112" s="75"/>
      <c r="O112" s="118" t="n">
        <f aca="false">+ROUND(+SUM(O110:O111),0)</f>
        <v>0</v>
      </c>
      <c r="P112" s="119" t="n">
        <f aca="false">+ROUND(+SUM(P110:P111),0)</f>
        <v>0</v>
      </c>
    </row>
    <row r="113" customFormat="false" ht="15.75" hidden="false" customHeight="false" outlineLevel="0" collapsed="false">
      <c r="A113" s="1"/>
      <c r="B113" s="78" t="s">
        <v>127</v>
      </c>
      <c r="C113" s="79"/>
      <c r="D113" s="80"/>
      <c r="E113" s="1"/>
      <c r="F113" s="120"/>
      <c r="G113" s="74"/>
      <c r="H113" s="1"/>
      <c r="I113" s="120"/>
      <c r="J113" s="74"/>
      <c r="K113" s="75"/>
      <c r="L113" s="120"/>
      <c r="M113" s="74"/>
      <c r="N113" s="75"/>
      <c r="O113" s="121"/>
      <c r="P113" s="77"/>
    </row>
    <row r="114" customFormat="false" ht="15.75" hidden="false" customHeight="false" outlineLevel="0" collapsed="false">
      <c r="A114" s="1"/>
      <c r="B114" s="84" t="s">
        <v>128</v>
      </c>
      <c r="C114" s="85"/>
      <c r="D114" s="86"/>
      <c r="E114" s="1"/>
      <c r="F114" s="87"/>
      <c r="G114" s="88"/>
      <c r="H114" s="1"/>
      <c r="I114" s="87"/>
      <c r="J114" s="88"/>
      <c r="K114" s="75"/>
      <c r="L114" s="87"/>
      <c r="M114" s="88"/>
      <c r="N114" s="75"/>
      <c r="O114" s="89" t="n">
        <f aca="false">+ROUND(+F114+I114+L114,0)</f>
        <v>0</v>
      </c>
      <c r="P114" s="90" t="n">
        <f aca="false">+ROUND(+G114+J114+M114,0)</f>
        <v>0</v>
      </c>
    </row>
    <row r="115" customFormat="false" ht="15.75" hidden="false" customHeight="false" outlineLevel="0" collapsed="false">
      <c r="A115" s="1"/>
      <c r="B115" s="110" t="s">
        <v>129</v>
      </c>
      <c r="C115" s="111"/>
      <c r="D115" s="112"/>
      <c r="E115" s="1"/>
      <c r="F115" s="94"/>
      <c r="G115" s="95"/>
      <c r="H115" s="1"/>
      <c r="I115" s="94"/>
      <c r="J115" s="95"/>
      <c r="K115" s="75"/>
      <c r="L115" s="94"/>
      <c r="M115" s="95"/>
      <c r="N115" s="75"/>
      <c r="O115" s="96" t="n">
        <f aca="false">+ROUND(+F115+I115+L115,0)</f>
        <v>0</v>
      </c>
      <c r="P115" s="97" t="n">
        <f aca="false">+ROUND(+G115+J115+M115,0)</f>
        <v>0</v>
      </c>
    </row>
    <row r="116" customFormat="false" ht="15.75" hidden="false" customHeight="false" outlineLevel="0" collapsed="false">
      <c r="A116" s="1"/>
      <c r="B116" s="113" t="s">
        <v>130</v>
      </c>
      <c r="C116" s="114"/>
      <c r="D116" s="115"/>
      <c r="E116" s="1"/>
      <c r="F116" s="116" t="n">
        <f aca="false">+ROUND(+SUM(F114:F115),0)</f>
        <v>0</v>
      </c>
      <c r="G116" s="117" t="n">
        <f aca="false">+ROUND(+SUM(G114:G115),0)</f>
        <v>0</v>
      </c>
      <c r="H116" s="1"/>
      <c r="I116" s="116" t="n">
        <f aca="false">+ROUND(+SUM(I114:I115),0)</f>
        <v>0</v>
      </c>
      <c r="J116" s="117" t="n">
        <f aca="false">+ROUND(+SUM(J114:J115),0)</f>
        <v>0</v>
      </c>
      <c r="K116" s="75"/>
      <c r="L116" s="116" t="n">
        <f aca="false">+ROUND(+SUM(L114:L115),0)</f>
        <v>0</v>
      </c>
      <c r="M116" s="117" t="n">
        <f aca="false">+ROUND(+SUM(M114:M115),0)</f>
        <v>0</v>
      </c>
      <c r="N116" s="75"/>
      <c r="O116" s="118" t="n">
        <f aca="false">+ROUND(+SUM(O114:O115),0)</f>
        <v>0</v>
      </c>
      <c r="P116" s="119" t="n">
        <f aca="false">+ROUND(+SUM(P114:P115),0)</f>
        <v>0</v>
      </c>
    </row>
    <row r="117" customFormat="false" ht="15.75" hidden="false" customHeight="false" outlineLevel="0" collapsed="false">
      <c r="A117" s="1"/>
      <c r="B117" s="78" t="s">
        <v>131</v>
      </c>
      <c r="C117" s="79"/>
      <c r="D117" s="80"/>
      <c r="E117" s="1"/>
      <c r="F117" s="126"/>
      <c r="G117" s="81"/>
      <c r="H117" s="1"/>
      <c r="I117" s="126"/>
      <c r="J117" s="81"/>
      <c r="K117" s="75"/>
      <c r="L117" s="126"/>
      <c r="M117" s="81"/>
      <c r="N117" s="75"/>
      <c r="O117" s="127"/>
      <c r="P117" s="83"/>
    </row>
    <row r="118" customFormat="false" ht="15.75" hidden="false" customHeight="false" outlineLevel="0" collapsed="false">
      <c r="A118" s="1"/>
      <c r="B118" s="84" t="s">
        <v>132</v>
      </c>
      <c r="C118" s="85"/>
      <c r="D118" s="86"/>
      <c r="E118" s="1"/>
      <c r="F118" s="173" t="n">
        <v>3284</v>
      </c>
      <c r="G118" s="174" t="n">
        <v>-2437</v>
      </c>
      <c r="H118" s="1"/>
      <c r="I118" s="173"/>
      <c r="J118" s="174"/>
      <c r="K118" s="75"/>
      <c r="L118" s="173" t="n">
        <v>12705</v>
      </c>
      <c r="M118" s="174"/>
      <c r="N118" s="75"/>
      <c r="O118" s="127" t="n">
        <f aca="false">+ROUND(+F118+I118+L118,0)</f>
        <v>15989</v>
      </c>
      <c r="P118" s="83" t="n">
        <f aca="false">+ROUND(+G118+J118+M118,0)</f>
        <v>-2437</v>
      </c>
    </row>
    <row r="119" customFormat="false" ht="15.75" hidden="false" customHeight="false" outlineLevel="0" collapsed="false">
      <c r="A119" s="1"/>
      <c r="B119" s="110" t="s">
        <v>133</v>
      </c>
      <c r="C119" s="111"/>
      <c r="D119" s="112"/>
      <c r="E119" s="1"/>
      <c r="F119" s="94"/>
      <c r="G119" s="95"/>
      <c r="H119" s="1"/>
      <c r="I119" s="94"/>
      <c r="J119" s="95"/>
      <c r="K119" s="75"/>
      <c r="L119" s="94"/>
      <c r="M119" s="95"/>
      <c r="N119" s="75"/>
      <c r="O119" s="96" t="n">
        <f aca="false">+ROUND(+F119+I119+L119,0)</f>
        <v>0</v>
      </c>
      <c r="P119" s="97" t="n">
        <f aca="false">+ROUND(+G119+J119+M119,0)</f>
        <v>0</v>
      </c>
    </row>
    <row r="120" customFormat="false" ht="15.75" hidden="false" customHeight="false" outlineLevel="0" collapsed="false">
      <c r="A120" s="1"/>
      <c r="B120" s="113" t="s">
        <v>134</v>
      </c>
      <c r="C120" s="114"/>
      <c r="D120" s="115"/>
      <c r="E120" s="1"/>
      <c r="F120" s="116" t="n">
        <f aca="false">+ROUND(+SUM(F118:F119),0)</f>
        <v>3284</v>
      </c>
      <c r="G120" s="117" t="n">
        <f aca="false">+ROUND(+SUM(G118:G119),0)</f>
        <v>-2437</v>
      </c>
      <c r="H120" s="1"/>
      <c r="I120" s="116" t="n">
        <f aca="false">+ROUND(+SUM(I118:I119),0)</f>
        <v>0</v>
      </c>
      <c r="J120" s="117" t="n">
        <f aca="false">+ROUND(+SUM(J118:J119),0)</f>
        <v>0</v>
      </c>
      <c r="K120" s="75"/>
      <c r="L120" s="116" t="n">
        <f aca="false">+ROUND(+SUM(L118:L119),0)</f>
        <v>12705</v>
      </c>
      <c r="M120" s="117" t="n">
        <f aca="false">+ROUND(+SUM(M118:M119),0)</f>
        <v>0</v>
      </c>
      <c r="N120" s="75"/>
      <c r="O120" s="118" t="n">
        <f aca="false">+ROUND(+SUM(O118:O119),0)</f>
        <v>15989</v>
      </c>
      <c r="P120" s="119" t="n">
        <f aca="false">+ROUND(+SUM(P118:P119),0)</f>
        <v>-2437</v>
      </c>
    </row>
    <row r="121" customFormat="false" ht="15.75" hidden="false" customHeight="false" outlineLevel="0" collapsed="false">
      <c r="A121" s="1"/>
      <c r="B121" s="128"/>
      <c r="C121" s="185"/>
      <c r="D121" s="186"/>
      <c r="E121" s="1"/>
      <c r="F121" s="135"/>
      <c r="G121" s="136"/>
      <c r="H121" s="1"/>
      <c r="I121" s="135"/>
      <c r="J121" s="136"/>
      <c r="K121" s="75"/>
      <c r="L121" s="135"/>
      <c r="M121" s="136"/>
      <c r="N121" s="75"/>
      <c r="O121" s="96"/>
      <c r="P121" s="97"/>
    </row>
    <row r="122" customFormat="false" ht="16.5" hidden="false" customHeight="false" outlineLevel="0" collapsed="false">
      <c r="A122" s="1"/>
      <c r="B122" s="166" t="s">
        <v>135</v>
      </c>
      <c r="C122" s="167"/>
      <c r="D122" s="168"/>
      <c r="E122" s="1"/>
      <c r="F122" s="169" t="n">
        <f aca="false">+ROUND(F108+F112+F116+F120,0)</f>
        <v>3284</v>
      </c>
      <c r="G122" s="170" t="n">
        <f aca="false">+ROUND(G108+G112+G116+G120,0)</f>
        <v>-2437</v>
      </c>
      <c r="H122" s="1"/>
      <c r="I122" s="169" t="n">
        <f aca="false">+ROUND(I108+I112+I116+I120,0)</f>
        <v>0</v>
      </c>
      <c r="J122" s="170" t="n">
        <f aca="false">+ROUND(J108+J112+J116+J120,0)</f>
        <v>0</v>
      </c>
      <c r="K122" s="75"/>
      <c r="L122" s="169" t="n">
        <f aca="false">+ROUND(L108+L112+L116+L120,0)</f>
        <v>12705</v>
      </c>
      <c r="M122" s="170" t="n">
        <f aca="false">+ROUND(M108+M112+M116+M120,0)</f>
        <v>0</v>
      </c>
      <c r="N122" s="75"/>
      <c r="O122" s="171" t="n">
        <f aca="false">+ROUND(O108+O112+O116+O120,0)</f>
        <v>15989</v>
      </c>
      <c r="P122" s="172" t="n">
        <f aca="false">+ROUND(P108+P112+P116+P120,0)</f>
        <v>-2437</v>
      </c>
    </row>
    <row r="123" customFormat="false" ht="15.75" hidden="false" customHeight="false" outlineLevel="0" collapsed="false">
      <c r="A123" s="1"/>
      <c r="B123" s="71" t="s">
        <v>136</v>
      </c>
      <c r="C123" s="72"/>
      <c r="D123" s="73"/>
      <c r="E123" s="1"/>
      <c r="F123" s="126"/>
      <c r="G123" s="81"/>
      <c r="H123" s="1"/>
      <c r="I123" s="126"/>
      <c r="J123" s="81"/>
      <c r="K123" s="75"/>
      <c r="L123" s="126"/>
      <c r="M123" s="81"/>
      <c r="N123" s="75"/>
      <c r="O123" s="127"/>
      <c r="P123" s="83"/>
    </row>
    <row r="124" customFormat="false" ht="15.75" hidden="false" customHeight="false" outlineLevel="0" collapsed="false">
      <c r="A124" s="1"/>
      <c r="B124" s="84" t="s">
        <v>137</v>
      </c>
      <c r="C124" s="85"/>
      <c r="D124" s="86"/>
      <c r="E124" s="1"/>
      <c r="F124" s="87"/>
      <c r="G124" s="88"/>
      <c r="H124" s="1"/>
      <c r="I124" s="87"/>
      <c r="J124" s="88"/>
      <c r="K124" s="75"/>
      <c r="L124" s="87"/>
      <c r="M124" s="88"/>
      <c r="N124" s="75"/>
      <c r="O124" s="89" t="n">
        <f aca="false">+ROUND(+F124+I124+L124,0)</f>
        <v>0</v>
      </c>
      <c r="P124" s="90" t="n">
        <f aca="false">+ROUND(+G124+J124+M124,0)</f>
        <v>0</v>
      </c>
    </row>
    <row r="125" customFormat="false" ht="15.75" hidden="false" customHeight="false" outlineLevel="0" collapsed="false">
      <c r="A125" s="1"/>
      <c r="B125" s="105" t="s">
        <v>138</v>
      </c>
      <c r="C125" s="92"/>
      <c r="D125" s="93"/>
      <c r="E125" s="1"/>
      <c r="F125" s="94" t="n">
        <v>204849</v>
      </c>
      <c r="G125" s="95" t="n">
        <v>388177</v>
      </c>
      <c r="H125" s="1"/>
      <c r="I125" s="94" t="n">
        <f aca="false">-196844-7843-162</f>
        <v>-204849</v>
      </c>
      <c r="J125" s="95"/>
      <c r="K125" s="75"/>
      <c r="L125" s="94"/>
      <c r="M125" s="95"/>
      <c r="N125" s="75"/>
      <c r="O125" s="96" t="n">
        <f aca="false">+ROUND(+F125+I125+L125,0)</f>
        <v>0</v>
      </c>
      <c r="P125" s="97" t="n">
        <f aca="false">+ROUND(+G125+J125+M125,0)</f>
        <v>388177</v>
      </c>
    </row>
    <row r="126" customFormat="false" ht="15.75" hidden="false" customHeight="false" outlineLevel="0" collapsed="false">
      <c r="A126" s="1"/>
      <c r="B126" s="105" t="s">
        <v>139</v>
      </c>
      <c r="C126" s="92"/>
      <c r="D126" s="93"/>
      <c r="E126" s="1"/>
      <c r="F126" s="94" t="n">
        <v>2290</v>
      </c>
      <c r="G126" s="95" t="n">
        <v>4699</v>
      </c>
      <c r="H126" s="1"/>
      <c r="I126" s="94" t="n">
        <f aca="false">124-601</f>
        <v>-477</v>
      </c>
      <c r="J126" s="95"/>
      <c r="K126" s="75"/>
      <c r="L126" s="94"/>
      <c r="M126" s="95"/>
      <c r="N126" s="75"/>
      <c r="O126" s="96" t="n">
        <f aca="false">+ROUND(+F126+I126+L126,0)</f>
        <v>1813</v>
      </c>
      <c r="P126" s="97" t="n">
        <f aca="false">+ROUND(+G126+J126+M126,0)</f>
        <v>4699</v>
      </c>
    </row>
    <row r="127" customFormat="false" ht="15.75" hidden="false" customHeight="false" outlineLevel="0" collapsed="false">
      <c r="A127" s="1"/>
      <c r="B127" s="221" t="s">
        <v>140</v>
      </c>
      <c r="C127" s="99"/>
      <c r="D127" s="100"/>
      <c r="E127" s="1"/>
      <c r="F127" s="101"/>
      <c r="G127" s="102"/>
      <c r="H127" s="1"/>
      <c r="I127" s="222"/>
      <c r="J127" s="223"/>
      <c r="K127" s="75"/>
      <c r="L127" s="222"/>
      <c r="M127" s="223"/>
      <c r="N127" s="75"/>
      <c r="O127" s="103"/>
      <c r="P127" s="104"/>
    </row>
    <row r="128" customFormat="false" ht="15.75" hidden="false" customHeight="false" outlineLevel="0" collapsed="false">
      <c r="A128" s="1"/>
      <c r="B128" s="224" t="s">
        <v>141</v>
      </c>
      <c r="C128" s="225"/>
      <c r="D128" s="226"/>
      <c r="E128" s="1"/>
      <c r="F128" s="227"/>
      <c r="G128" s="228"/>
      <c r="H128" s="1"/>
      <c r="I128" s="227"/>
      <c r="J128" s="228"/>
      <c r="K128" s="75"/>
      <c r="L128" s="227"/>
      <c r="M128" s="228"/>
      <c r="N128" s="75"/>
      <c r="O128" s="229" t="n">
        <f aca="false">+ROUND(+F128+I128+L128,0)</f>
        <v>0</v>
      </c>
      <c r="P128" s="230" t="n">
        <f aca="false">+ROUND(+G128+J128+M128,0)</f>
        <v>0</v>
      </c>
    </row>
    <row r="129" customFormat="false" ht="16.5" hidden="false" customHeight="false" outlineLevel="0" collapsed="false">
      <c r="A129" s="1"/>
      <c r="B129" s="188" t="s">
        <v>142</v>
      </c>
      <c r="C129" s="189"/>
      <c r="D129" s="190"/>
      <c r="E129" s="1"/>
      <c r="F129" s="191" t="n">
        <f aca="false">+ROUND(+SUM(F124,F125,F126,F128),0)</f>
        <v>207139</v>
      </c>
      <c r="G129" s="192" t="n">
        <f aca="false">+ROUND(+SUM(G124,G125,G126,G128),0)</f>
        <v>392876</v>
      </c>
      <c r="H129" s="1"/>
      <c r="I129" s="191" t="n">
        <f aca="false">+ROUND(+SUM(I124,I125,I126,I128),0)</f>
        <v>-205326</v>
      </c>
      <c r="J129" s="192" t="n">
        <f aca="false">+ROUND(+SUM(J124,J125,J126,J128),0)</f>
        <v>0</v>
      </c>
      <c r="K129" s="75"/>
      <c r="L129" s="191" t="n">
        <f aca="false">+ROUND(+SUM(L124,L125,L126,L128),0)</f>
        <v>0</v>
      </c>
      <c r="M129" s="192" t="n">
        <f aca="false">+ROUND(+SUM(M124,M125,M126,M128),0)</f>
        <v>0</v>
      </c>
      <c r="N129" s="75"/>
      <c r="O129" s="193" t="n">
        <f aca="false">+ROUND(+SUM(O124,O125,O126,O128),0)</f>
        <v>1813</v>
      </c>
      <c r="P129" s="194" t="n">
        <f aca="false">+ROUND(+SUM(P124,P125,P126,P128),0)</f>
        <v>392876</v>
      </c>
    </row>
    <row r="130" customFormat="false" ht="15.75" hidden="false" customHeight="false" outlineLevel="0" collapsed="false">
      <c r="A130" s="1"/>
      <c r="B130" s="71" t="s">
        <v>143</v>
      </c>
      <c r="C130" s="72"/>
      <c r="D130" s="73"/>
      <c r="E130" s="1"/>
      <c r="F130" s="126"/>
      <c r="G130" s="81"/>
      <c r="H130" s="1"/>
      <c r="I130" s="126"/>
      <c r="J130" s="81"/>
      <c r="K130" s="75"/>
      <c r="L130" s="126"/>
      <c r="M130" s="81"/>
      <c r="N130" s="75"/>
      <c r="O130" s="127"/>
      <c r="P130" s="83"/>
    </row>
    <row r="131" customFormat="false" ht="15.75" hidden="false" customHeight="false" outlineLevel="0" collapsed="false">
      <c r="A131" s="1"/>
      <c r="B131" s="84" t="s">
        <v>144</v>
      </c>
      <c r="C131" s="85"/>
      <c r="D131" s="86"/>
      <c r="E131" s="1"/>
      <c r="F131" s="87" t="n">
        <v>8031246</v>
      </c>
      <c r="G131" s="88" t="n">
        <v>7303419</v>
      </c>
      <c r="H131" s="1"/>
      <c r="I131" s="87"/>
      <c r="J131" s="88"/>
      <c r="K131" s="75"/>
      <c r="L131" s="87" t="n">
        <v>45261</v>
      </c>
      <c r="M131" s="88"/>
      <c r="N131" s="75"/>
      <c r="O131" s="89" t="n">
        <f aca="false">+ROUND(+F131+I131+L131,0)</f>
        <v>8076507</v>
      </c>
      <c r="P131" s="90" t="n">
        <f aca="false">+ROUND(+G131+J131+M131,0)</f>
        <v>7303419</v>
      </c>
    </row>
    <row r="132" customFormat="false" ht="15.75" hidden="false" customHeight="false" outlineLevel="0" collapsed="false">
      <c r="A132" s="1"/>
      <c r="B132" s="164" t="s">
        <v>145</v>
      </c>
      <c r="C132" s="92"/>
      <c r="D132" s="93"/>
      <c r="E132" s="1"/>
      <c r="F132" s="94"/>
      <c r="G132" s="95"/>
      <c r="H132" s="1"/>
      <c r="I132" s="94"/>
      <c r="J132" s="95"/>
      <c r="K132" s="75"/>
      <c r="L132" s="94"/>
      <c r="M132" s="95"/>
      <c r="N132" s="75"/>
      <c r="O132" s="96" t="n">
        <f aca="false">+ROUND(+F132+I132+L132,0)</f>
        <v>0</v>
      </c>
      <c r="P132" s="97" t="n">
        <f aca="false">+ROUND(+G132+J132+M132,0)</f>
        <v>0</v>
      </c>
    </row>
    <row r="133" customFormat="false" ht="15.75" hidden="false" customHeight="false" outlineLevel="0" collapsed="false">
      <c r="A133" s="1"/>
      <c r="B133" s="91" t="s">
        <v>146</v>
      </c>
      <c r="C133" s="231"/>
      <c r="D133" s="232"/>
      <c r="E133" s="1"/>
      <c r="F133" s="94" t="n">
        <v>8111678</v>
      </c>
      <c r="G133" s="95" t="n">
        <v>8031246</v>
      </c>
      <c r="H133" s="1"/>
      <c r="I133" s="94"/>
      <c r="J133" s="95"/>
      <c r="K133" s="75"/>
      <c r="L133" s="94" t="n">
        <v>57966</v>
      </c>
      <c r="M133" s="95"/>
      <c r="N133" s="75"/>
      <c r="O133" s="96" t="n">
        <f aca="false">+ROUND(+F133+I133+L133,0)</f>
        <v>8169644</v>
      </c>
      <c r="P133" s="97" t="n">
        <f aca="false">+ROUND(+G133+J133+M133,0)</f>
        <v>8031246</v>
      </c>
    </row>
    <row r="134" customFormat="false" ht="16.5" hidden="false" customHeight="false" outlineLevel="0" collapsed="false">
      <c r="A134" s="1"/>
      <c r="B134" s="233" t="s">
        <v>147</v>
      </c>
      <c r="C134" s="234"/>
      <c r="D134" s="235"/>
      <c r="E134" s="1"/>
      <c r="F134" s="236" t="n">
        <f aca="false">+ROUND(+F133-F131-F132,0)</f>
        <v>80432</v>
      </c>
      <c r="G134" s="237" t="n">
        <f aca="false">+ROUND(+G133-G131-G132,0)</f>
        <v>727827</v>
      </c>
      <c r="H134" s="1"/>
      <c r="I134" s="236" t="n">
        <f aca="false">+ROUND(+I133-I131-I132,0)</f>
        <v>0</v>
      </c>
      <c r="J134" s="237" t="n">
        <f aca="false">+ROUND(+J133-J131-J132,0)</f>
        <v>0</v>
      </c>
      <c r="K134" s="75"/>
      <c r="L134" s="236" t="n">
        <f aca="false">+ROUND(+L133-L131-L132,0)</f>
        <v>12705</v>
      </c>
      <c r="M134" s="237" t="n">
        <f aca="false">+ROUND(+M133-M131-M132,0)</f>
        <v>0</v>
      </c>
      <c r="N134" s="75"/>
      <c r="O134" s="238" t="n">
        <f aca="false">+ROUND(+O133-O131-O132,0)</f>
        <v>93137</v>
      </c>
      <c r="P134" s="239" t="n">
        <f aca="false">+ROUND(+P133-P131-P132,0)</f>
        <v>727827</v>
      </c>
    </row>
    <row r="135" customFormat="false" ht="16.5" hidden="false" customHeight="false" outlineLevel="0" collapsed="false">
      <c r="A135" s="1"/>
      <c r="B135" s="24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240"/>
      <c r="D135" s="240"/>
      <c r="E135" s="1"/>
      <c r="F135" s="241" t="n">
        <f aca="false">+ROUND(F85,0)+ROUND(F86,0)</f>
        <v>0</v>
      </c>
      <c r="G135" s="242" t="n">
        <f aca="false">+ROUND(G85,0)+ROUND(G86,0)</f>
        <v>0</v>
      </c>
      <c r="H135" s="40"/>
      <c r="I135" s="241" t="n">
        <f aca="false">+ROUND(I85,0)+ROUND(I86,0)</f>
        <v>0</v>
      </c>
      <c r="J135" s="242" t="n">
        <f aca="false">+ROUND(J85,0)+ROUND(J86,0)</f>
        <v>0</v>
      </c>
      <c r="K135" s="198"/>
      <c r="L135" s="241" t="n">
        <f aca="false">+ROUND(L85,0)+ROUND(L86,0)</f>
        <v>0</v>
      </c>
      <c r="M135" s="242" t="n">
        <f aca="false">+ROUND(M85,0)+ROUND(M86,0)</f>
        <v>0</v>
      </c>
      <c r="N135" s="198"/>
      <c r="O135" s="243" t="n">
        <f aca="false">+ROUND(O85,0)+ROUND(O86,0)</f>
        <v>0</v>
      </c>
      <c r="P135" s="242" t="n">
        <f aca="false">+ROUND(P85,0)+ROUND(P86,0)</f>
        <v>0</v>
      </c>
    </row>
    <row r="136" customFormat="false" ht="15.75" hidden="false" customHeight="false" outlineLevel="0" collapsed="false">
      <c r="A136" s="1"/>
      <c r="B136" s="244" t="s">
        <v>148</v>
      </c>
      <c r="C136" s="245"/>
      <c r="D136" s="246"/>
      <c r="E136" s="1"/>
      <c r="F136" s="120"/>
      <c r="G136" s="74"/>
      <c r="H136" s="1"/>
      <c r="I136" s="120"/>
      <c r="J136" s="74"/>
      <c r="K136" s="75"/>
      <c r="L136" s="120"/>
      <c r="M136" s="74"/>
      <c r="N136" s="75"/>
      <c r="O136" s="121"/>
      <c r="P136" s="77"/>
    </row>
    <row r="137" customFormat="false" ht="15.75" hidden="false" customHeight="false" outlineLevel="0" collapsed="false">
      <c r="A137" s="1"/>
      <c r="B137" s="84" t="s">
        <v>149</v>
      </c>
      <c r="C137" s="85"/>
      <c r="D137" s="86"/>
      <c r="E137" s="1"/>
      <c r="F137" s="87"/>
      <c r="G137" s="88"/>
      <c r="H137" s="1"/>
      <c r="I137" s="87"/>
      <c r="J137" s="88"/>
      <c r="K137" s="75"/>
      <c r="L137" s="87"/>
      <c r="M137" s="88"/>
      <c r="N137" s="75"/>
      <c r="O137" s="89" t="n">
        <f aca="false">+ROUND(+F137+I137+L137,0)</f>
        <v>0</v>
      </c>
      <c r="P137" s="90" t="n">
        <f aca="false">+ROUND(+G137+J137+M137,0)</f>
        <v>0</v>
      </c>
    </row>
    <row r="138" customFormat="false" ht="15.75" hidden="false" customHeight="false" outlineLevel="0" collapsed="false">
      <c r="A138" s="1"/>
      <c r="B138" s="164" t="s">
        <v>150</v>
      </c>
      <c r="C138" s="92"/>
      <c r="D138" s="93"/>
      <c r="E138" s="1"/>
      <c r="F138" s="94"/>
      <c r="G138" s="95"/>
      <c r="H138" s="1"/>
      <c r="I138" s="94"/>
      <c r="J138" s="95"/>
      <c r="K138" s="75"/>
      <c r="L138" s="94"/>
      <c r="M138" s="95"/>
      <c r="N138" s="75"/>
      <c r="O138" s="96" t="n">
        <f aca="false">+ROUND(+F138+I138+L138,0)</f>
        <v>0</v>
      </c>
      <c r="P138" s="97" t="n">
        <f aca="false">+ROUND(+G138+J138+M138,0)</f>
        <v>0</v>
      </c>
    </row>
    <row r="139" customFormat="false" ht="15.75" hidden="false" customHeight="false" outlineLevel="0" collapsed="false">
      <c r="A139" s="1"/>
      <c r="B139" s="91" t="s">
        <v>151</v>
      </c>
      <c r="C139" s="231"/>
      <c r="D139" s="232"/>
      <c r="E139" s="1"/>
      <c r="F139" s="94"/>
      <c r="G139" s="95"/>
      <c r="H139" s="1"/>
      <c r="I139" s="94"/>
      <c r="J139" s="95"/>
      <c r="K139" s="75"/>
      <c r="L139" s="94"/>
      <c r="M139" s="95"/>
      <c r="N139" s="75"/>
      <c r="O139" s="96" t="n">
        <f aca="false">+ROUND(+F139+I139+L139,0)</f>
        <v>0</v>
      </c>
      <c r="P139" s="97" t="n">
        <f aca="false">+ROUND(+G139+J139+M139,0)</f>
        <v>0</v>
      </c>
    </row>
    <row r="140" customFormat="false" ht="16.5" hidden="false" customHeight="false" outlineLevel="0" collapsed="false">
      <c r="A140" s="1"/>
      <c r="B140" s="233" t="s">
        <v>152</v>
      </c>
      <c r="C140" s="234"/>
      <c r="D140" s="235"/>
      <c r="E140" s="1"/>
      <c r="F140" s="236" t="n">
        <f aca="false">+ROUND(+F139-F137-F138,0)</f>
        <v>0</v>
      </c>
      <c r="G140" s="237" t="n">
        <f aca="false">+ROUND(+G139-G137-G138,0)</f>
        <v>0</v>
      </c>
      <c r="H140" s="1"/>
      <c r="I140" s="236" t="n">
        <f aca="false">+ROUND(+I139-I137-I138,0)</f>
        <v>0</v>
      </c>
      <c r="J140" s="237" t="n">
        <f aca="false">+ROUND(+J139-J137-J138,0)</f>
        <v>0</v>
      </c>
      <c r="K140" s="75"/>
      <c r="L140" s="236" t="n">
        <f aca="false">+ROUND(+L139-L137-L138,0)</f>
        <v>0</v>
      </c>
      <c r="M140" s="237" t="n">
        <f aca="false">+ROUND(+M139-M137-M138,0)</f>
        <v>0</v>
      </c>
      <c r="N140" s="75"/>
      <c r="O140" s="238" t="n">
        <f aca="false">+ROUND(+O139-O137-O138,0)</f>
        <v>0</v>
      </c>
      <c r="P140" s="239" t="n">
        <f aca="false">+ROUND(+P139-P137-P138,0)</f>
        <v>0</v>
      </c>
    </row>
    <row r="141" customFormat="false" ht="17.25" hidden="false" customHeight="false" outlineLevel="0" collapsed="false">
      <c r="A141" s="1"/>
      <c r="B141" s="247"/>
      <c r="C141" s="248"/>
      <c r="D141" s="249"/>
      <c r="E141" s="1"/>
      <c r="F141" s="250"/>
      <c r="G141" s="251"/>
      <c r="H141" s="1"/>
      <c r="I141" s="252"/>
      <c r="J141" s="251"/>
      <c r="K141" s="253"/>
      <c r="L141" s="252"/>
      <c r="M141" s="251"/>
      <c r="N141" s="253"/>
      <c r="O141" s="252"/>
      <c r="P141" s="254"/>
    </row>
    <row r="142" customFormat="false" ht="16.5" hidden="false" customHeight="false" outlineLevel="0" collapsed="false">
      <c r="A142" s="1"/>
      <c r="B142" s="255" t="s">
        <v>153</v>
      </c>
      <c r="C142" s="256"/>
      <c r="D142" s="257"/>
      <c r="E142" s="1"/>
      <c r="F142" s="258" t="n">
        <f aca="false">+F134+F140</f>
        <v>80432</v>
      </c>
      <c r="G142" s="259" t="n">
        <f aca="false">+G134+G140</f>
        <v>727827</v>
      </c>
      <c r="H142" s="1"/>
      <c r="I142" s="258" t="n">
        <f aca="false">+I134+I140</f>
        <v>0</v>
      </c>
      <c r="J142" s="259" t="n">
        <f aca="false">+J134+J140</f>
        <v>0</v>
      </c>
      <c r="K142" s="75"/>
      <c r="L142" s="258" t="n">
        <f aca="false">+L134+L140</f>
        <v>12705</v>
      </c>
      <c r="M142" s="259" t="n">
        <f aca="false">+M134+M140</f>
        <v>0</v>
      </c>
      <c r="N142" s="75"/>
      <c r="O142" s="238" t="n">
        <f aca="false">+O134+O140</f>
        <v>93137</v>
      </c>
      <c r="P142" s="239" t="n">
        <f aca="false">+P134+P140</f>
        <v>727827</v>
      </c>
    </row>
    <row r="143" customFormat="false" ht="16.5" hidden="false" customHeight="false" outlineLevel="0" collapsed="false">
      <c r="A143" s="1"/>
      <c r="B143" s="260"/>
      <c r="C143" s="260"/>
      <c r="D143" s="260"/>
      <c r="E143" s="1"/>
      <c r="F143" s="261"/>
      <c r="G143" s="261"/>
      <c r="H143" s="1"/>
      <c r="I143" s="261"/>
      <c r="J143" s="261"/>
      <c r="K143" s="30"/>
      <c r="L143" s="261"/>
      <c r="M143" s="261"/>
      <c r="N143" s="30"/>
      <c r="O143" s="261"/>
      <c r="P143" s="261"/>
    </row>
    <row r="144" customFormat="false" ht="15.75" hidden="false" customHeight="false" outlineLevel="0" collapsed="false">
      <c r="A144" s="1"/>
      <c r="B144" s="262"/>
      <c r="C144" s="262"/>
      <c r="D144" s="262"/>
      <c r="E144" s="262"/>
      <c r="F144" s="263" t="n">
        <f aca="false">+IF(F145&lt;&gt;0,"ГРЕШКА - ред 127",0)</f>
        <v>0</v>
      </c>
      <c r="G144" s="263" t="n">
        <f aca="false">+IF(G145&lt;&gt;0,"ГРЕШКА - ред 127",0)</f>
        <v>0</v>
      </c>
      <c r="H144" s="1"/>
      <c r="I144" s="261"/>
      <c r="J144" s="261"/>
      <c r="K144" s="30"/>
      <c r="L144" s="261"/>
      <c r="M144" s="261"/>
      <c r="N144" s="30"/>
      <c r="O144" s="261"/>
      <c r="P144" s="261"/>
    </row>
    <row r="145" customFormat="false" ht="15.75" hidden="false" customHeight="false" outlineLevel="0" collapsed="false">
      <c r="A145" s="1"/>
      <c r="B145" s="262"/>
      <c r="C145" s="262"/>
      <c r="D145" s="262"/>
      <c r="E145" s="262"/>
      <c r="F145" s="263" t="n">
        <f aca="false">+IF(AND($M$1&lt;&gt;9900,F127&lt;&gt;0),F127,0)</f>
        <v>0</v>
      </c>
      <c r="G145" s="263" t="n">
        <f aca="false">+IF(AND($M$1&lt;&gt;9900,G127&lt;&gt;0),G127,0)</f>
        <v>0</v>
      </c>
      <c r="H145" s="1"/>
      <c r="I145" s="261"/>
      <c r="J145" s="261"/>
      <c r="K145" s="30"/>
      <c r="L145" s="261"/>
      <c r="M145" s="261"/>
      <c r="N145" s="30"/>
      <c r="O145" s="261"/>
      <c r="P145" s="261"/>
    </row>
    <row r="146" customFormat="false" ht="15.75" hidden="false" customHeight="false" outlineLevel="0" collapsed="false">
      <c r="A146" s="22"/>
      <c r="B146" s="262"/>
      <c r="C146" s="262"/>
      <c r="D146" s="262"/>
      <c r="E146" s="262"/>
      <c r="F146" s="261"/>
      <c r="G146" s="261"/>
      <c r="H146" s="1"/>
      <c r="I146" s="261"/>
      <c r="J146" s="261"/>
      <c r="K146" s="30"/>
      <c r="L146" s="261"/>
      <c r="M146" s="261"/>
      <c r="N146" s="30"/>
      <c r="O146" s="261"/>
      <c r="P146" s="261"/>
    </row>
    <row r="147" customFormat="false" ht="18.75" hidden="false" customHeight="false" outlineLevel="0" collapsed="false">
      <c r="A147" s="22"/>
      <c r="B147" s="264" t="s">
        <v>154</v>
      </c>
      <c r="C147" s="265" t="n">
        <v>16042024</v>
      </c>
      <c r="D147" s="266" t="s">
        <v>155</v>
      </c>
      <c r="E147" s="1"/>
      <c r="F147" s="267"/>
      <c r="G147" s="267"/>
      <c r="H147" s="1"/>
      <c r="I147" s="268"/>
      <c r="J147" s="268" t="s">
        <v>156</v>
      </c>
      <c r="K147" s="30"/>
      <c r="L147" s="261"/>
      <c r="M147" s="269"/>
      <c r="N147" s="269"/>
      <c r="O147" s="269"/>
      <c r="P147" s="270"/>
    </row>
    <row r="148" customFormat="false" ht="18.75" hidden="false" customHeight="false" outlineLevel="0" collapsed="false">
      <c r="A148" s="22"/>
      <c r="B148" s="264"/>
      <c r="C148" s="266"/>
      <c r="D148" s="271" t="s">
        <v>157</v>
      </c>
      <c r="E148" s="1"/>
      <c r="F148" s="272" t="s">
        <v>158</v>
      </c>
      <c r="G148" s="272"/>
      <c r="H148" s="272"/>
      <c r="I148" s="272"/>
      <c r="J148" s="271"/>
      <c r="K148" s="30"/>
      <c r="L148" s="271" t="s">
        <v>157</v>
      </c>
      <c r="M148" s="272" t="s">
        <v>159</v>
      </c>
      <c r="N148" s="272"/>
      <c r="O148" s="272"/>
      <c r="P148" s="272"/>
    </row>
    <row r="149" customFormat="false" ht="15.75" hidden="false" customHeight="false" outlineLevel="0" collapsed="false">
      <c r="A149" s="273"/>
      <c r="B149" s="273"/>
      <c r="C149" s="273"/>
      <c r="D149" s="273"/>
      <c r="E149" s="274"/>
      <c r="F149" s="275"/>
      <c r="G149" s="275"/>
      <c r="H149" s="274"/>
      <c r="I149" s="275"/>
      <c r="J149" s="275"/>
      <c r="K149" s="275"/>
      <c r="L149" s="275"/>
      <c r="M149" s="275"/>
      <c r="N149" s="275"/>
      <c r="O149" s="275"/>
      <c r="P149" s="275"/>
    </row>
    <row r="150" customFormat="false" ht="15.75" hidden="false" customHeight="false" outlineLevel="0" collapsed="false">
      <c r="B150" s="276" t="s">
        <v>160</v>
      </c>
      <c r="C150" s="277"/>
      <c r="D150" s="278"/>
      <c r="E150" s="274"/>
      <c r="F150" s="279" t="str">
        <f aca="false">+IF(+ROUND(F153,0)=0,"O K","НЕРАВНЕНИЕ!")</f>
        <v>O K</v>
      </c>
      <c r="G150" s="280" t="str">
        <f aca="false">+IF(+ROUND(G153,0)=0,"O K","НЕРАВНЕНИЕ!")</f>
        <v>O K</v>
      </c>
      <c r="H150" s="274"/>
      <c r="I150" s="281" t="str">
        <f aca="false">+IF(+ROUND(I153,0)=0,"O K","НЕРАВНЕНИЕ!")</f>
        <v>O K</v>
      </c>
      <c r="J150" s="282" t="str">
        <f aca="false">+IF(+ROUND(J153,0)=0,"O K","НЕРАВНЕНИЕ!")</f>
        <v>O K</v>
      </c>
      <c r="K150" s="283"/>
      <c r="L150" s="284" t="str">
        <f aca="false">+IF(+ROUND(L153,0)=0,"O K","НЕРАВНЕНИЕ!")</f>
        <v>O K</v>
      </c>
      <c r="M150" s="285" t="str">
        <f aca="false">+IF(+ROUND(M153,0)=0,"O K","НЕРАВНЕНИЕ!")</f>
        <v>O K</v>
      </c>
      <c r="N150" s="286"/>
      <c r="O150" s="287" t="str">
        <f aca="false">+IF(+ROUND(O153,0)=0,"O K","НЕРАВНЕНИЕ!")</f>
        <v>O K</v>
      </c>
      <c r="P150" s="288" t="str">
        <f aca="false">+IF(+ROUND(P153,0)=0,"O K","НЕРАВНЕНИЕ!")</f>
        <v>O K</v>
      </c>
    </row>
    <row r="151" customFormat="false" ht="16.5" hidden="false" customHeight="false" outlineLevel="0" collapsed="false">
      <c r="B151" s="289" t="s">
        <v>161</v>
      </c>
      <c r="C151" s="277"/>
      <c r="D151" s="278"/>
      <c r="E151" s="274"/>
      <c r="F151" s="279" t="str">
        <f aca="false">+IF(+ROUND(F154,0)=0,"O K","НЕРАВНЕНИЕ!")</f>
        <v>O K</v>
      </c>
      <c r="G151" s="280" t="str">
        <f aca="false">+IF(+ROUND(G154,0)=0,"O K","НЕРАВНЕНИЕ!")</f>
        <v>O K</v>
      </c>
      <c r="H151" s="274"/>
      <c r="I151" s="281" t="str">
        <f aca="false">+IF(+ROUND(I154,0)=0,"O K","НЕРАВНЕНИЕ!")</f>
        <v>O K</v>
      </c>
      <c r="J151" s="282" t="str">
        <f aca="false">+IF(+ROUND(J154,0)=0,"O K","НЕРАВНЕНИЕ!")</f>
        <v>O K</v>
      </c>
      <c r="K151" s="283"/>
      <c r="L151" s="284" t="str">
        <f aca="false">+IF(+ROUND(L154,0)=0,"O K","НЕРАВНЕНИЕ!")</f>
        <v>O K</v>
      </c>
      <c r="M151" s="285" t="str">
        <f aca="false">+IF(+ROUND(M154,0)=0,"O K","НЕРАВНЕНИЕ!")</f>
        <v>O K</v>
      </c>
      <c r="N151" s="286"/>
      <c r="O151" s="290" t="str">
        <f aca="false">+IF(+ROUND(O154,0)=0,"O K","НЕРАВНЕНИЕ!")</f>
        <v>O K</v>
      </c>
      <c r="P151" s="291" t="str">
        <f aca="false">+IF(+ROUND(P154,0)=0,"O K","НЕРАВНЕНИЕ!")</f>
        <v>O K</v>
      </c>
    </row>
    <row r="152" customFormat="false" ht="15.75" hidden="false" customHeight="false" outlineLevel="0" collapsed="false">
      <c r="B152" s="273"/>
      <c r="C152" s="273"/>
      <c r="D152" s="273"/>
      <c r="E152" s="274"/>
      <c r="F152" s="286"/>
      <c r="G152" s="286"/>
      <c r="H152" s="274"/>
      <c r="I152" s="286"/>
      <c r="J152" s="292"/>
      <c r="K152" s="286"/>
      <c r="L152" s="292"/>
      <c r="M152" s="292"/>
      <c r="N152" s="286"/>
      <c r="O152" s="286"/>
      <c r="P152" s="292"/>
    </row>
    <row r="153" customFormat="false" ht="15.75" hidden="false" customHeight="false" outlineLevel="0" collapsed="false">
      <c r="B153" s="276" t="s">
        <v>162</v>
      </c>
      <c r="C153" s="277"/>
      <c r="D153" s="278"/>
      <c r="E153" s="274"/>
      <c r="F153" s="293" t="n">
        <f aca="false">+ROUND(F85,0)+ROUND(F86,0)</f>
        <v>0</v>
      </c>
      <c r="G153" s="294" t="n">
        <f aca="false">+ROUND(G85,0)+ROUND(G86,0)</f>
        <v>0</v>
      </c>
      <c r="H153" s="274"/>
      <c r="I153" s="295" t="n">
        <f aca="false">+ROUND(I85,0)+ROUND(I86,0)</f>
        <v>0</v>
      </c>
      <c r="J153" s="296" t="n">
        <f aca="false">+ROUND(J85,0)+ROUND(J86,0)</f>
        <v>0</v>
      </c>
      <c r="K153" s="283"/>
      <c r="L153" s="297" t="n">
        <f aca="false">+ROUND(L85,0)+ROUND(L86,0)</f>
        <v>0</v>
      </c>
      <c r="M153" s="298" t="n">
        <f aca="false">+ROUND(M85,0)+ROUND(M86,0)</f>
        <v>0</v>
      </c>
      <c r="N153" s="286"/>
      <c r="O153" s="299" t="n">
        <f aca="false">+ROUND(O85,0)+ROUND(O86,0)</f>
        <v>0</v>
      </c>
      <c r="P153" s="288" t="n">
        <f aca="false">+ROUND(P85,0)+ROUND(P86,0)</f>
        <v>0</v>
      </c>
    </row>
    <row r="154" customFormat="false" ht="16.5" hidden="false" customHeight="false" outlineLevel="0" collapsed="false">
      <c r="B154" s="300" t="s">
        <v>163</v>
      </c>
      <c r="C154" s="277"/>
      <c r="D154" s="278"/>
      <c r="E154" s="274"/>
      <c r="F154" s="293" t="n">
        <f aca="false">SUM(+ROUND(F85,0)+ROUND(F103,0)+ROUND(F122,0)+ROUND(F129,0)+ROUND(F131,0)+ROUND(F132,0))-ROUND(F133,0)</f>
        <v>0</v>
      </c>
      <c r="G154" s="294" t="n">
        <f aca="false">SUM(+ROUND(G85,0)+ROUND(G103,0)+ROUND(G122,0)+ROUND(G129,0)+ROUND(G131,0)+ROUND(G132,0))-ROUND(G133,0)</f>
        <v>0</v>
      </c>
      <c r="H154" s="274"/>
      <c r="I154" s="295" t="n">
        <f aca="false">SUM(+ROUND(I85,0)+ROUND(I103,0)+ROUND(I122,0)+ROUND(I129,0)+ROUND(I131,0)+ROUND(I132,0))-ROUND(I133,0)</f>
        <v>0</v>
      </c>
      <c r="J154" s="296" t="n">
        <f aca="false">SUM(+ROUND(J85,0)+ROUND(J103,0)+ROUND(J122,0)+ROUND(J129,0)+ROUND(J131,0)+ROUND(J132,0))-ROUND(J133,0)</f>
        <v>0</v>
      </c>
      <c r="K154" s="283"/>
      <c r="L154" s="297" t="n">
        <f aca="false">SUM(+ROUND(L85,0)+ROUND(L103,0)+ROUND(L122,0)+ROUND(L129,0)+ROUND(L131,0)+ROUND(L132,0))-ROUND(L133,0)</f>
        <v>0</v>
      </c>
      <c r="M154" s="298" t="n">
        <f aca="false">SUM(+ROUND(M85,0)+ROUND(M103,0)+ROUND(M122,0)+ROUND(M129,0)+ROUND(M131,0)+ROUND(M132,0))-ROUND(M133,0)</f>
        <v>0</v>
      </c>
      <c r="N154" s="286"/>
      <c r="O154" s="301" t="n">
        <f aca="false">SUM(+ROUND(O85,0)+ROUND(O103,0)+ROUND(O122,0)+ROUND(O129,0)+ROUND(O131,0)+ROUND(O132,0))-ROUND(O133,0)</f>
        <v>0</v>
      </c>
      <c r="P154" s="291" t="n">
        <f aca="false">SUM(+ROUND(P85,0)+ROUND(P103,0)+ROUND(P122,0)+ROUND(P129,0)+ROUND(P131,0)+ROUND(P132,0))-ROUND(P133,0)</f>
        <v>0</v>
      </c>
    </row>
    <row r="155" customFormat="false" ht="15" hidden="false" customHeight="false" outlineLevel="0" collapsed="false">
      <c r="B155" s="273"/>
      <c r="C155" s="273"/>
      <c r="D155" s="273"/>
      <c r="E155" s="274"/>
      <c r="F155" s="275"/>
      <c r="G155" s="275"/>
      <c r="H155" s="274"/>
      <c r="I155" s="275"/>
      <c r="J155" s="275"/>
      <c r="K155" s="275"/>
      <c r="L155" s="275"/>
      <c r="M155" s="275"/>
      <c r="N155" s="275"/>
      <c r="O155" s="275"/>
      <c r="P155" s="275"/>
    </row>
    <row r="156" customFormat="false" ht="15" hidden="false" customHeight="false" outlineLevel="0" collapsed="false">
      <c r="B156" s="273"/>
      <c r="C156" s="273"/>
      <c r="D156" s="273"/>
      <c r="E156" s="274"/>
      <c r="F156" s="275"/>
      <c r="G156" s="275"/>
      <c r="H156" s="274"/>
      <c r="I156" s="275"/>
      <c r="J156" s="275"/>
      <c r="K156" s="275"/>
      <c r="L156" s="275"/>
      <c r="M156" s="275"/>
      <c r="N156" s="275"/>
      <c r="O156" s="275"/>
      <c r="P156" s="275"/>
    </row>
    <row r="157" customFormat="false" ht="15" hidden="false" customHeight="false" outlineLevel="0" collapsed="false">
      <c r="B157" s="273"/>
      <c r="C157" s="273"/>
      <c r="D157" s="273"/>
      <c r="E157" s="274"/>
      <c r="F157" s="275"/>
      <c r="G157" s="275"/>
      <c r="H157" s="274"/>
      <c r="I157" s="275"/>
      <c r="J157" s="275"/>
      <c r="K157" s="275"/>
      <c r="L157" s="275"/>
      <c r="M157" s="275"/>
      <c r="N157" s="275"/>
      <c r="O157" s="275"/>
      <c r="P157" s="275"/>
    </row>
    <row r="158" customFormat="false" ht="15.75" hidden="false" customHeight="false" outlineLevel="0" collapsed="false">
      <c r="B158" s="273"/>
      <c r="C158" s="273"/>
      <c r="D158" s="273"/>
      <c r="E158" s="274"/>
      <c r="F158" s="275"/>
      <c r="G158" s="275"/>
      <c r="H158" s="274"/>
      <c r="I158" s="275"/>
      <c r="J158" s="275"/>
      <c r="K158" s="275"/>
      <c r="L158" s="275"/>
      <c r="M158" s="275"/>
      <c r="N158" s="275"/>
      <c r="O158" s="275"/>
      <c r="P158" s="275"/>
    </row>
    <row r="159" customFormat="false" ht="15.75" hidden="false" customHeight="false" outlineLevel="0" collapsed="false">
      <c r="B159" s="273"/>
      <c r="C159" s="273"/>
      <c r="D159" s="273"/>
      <c r="E159" s="274"/>
      <c r="F159" s="302" t="s">
        <v>164</v>
      </c>
      <c r="G159" s="303" t="s">
        <v>164</v>
      </c>
      <c r="H159" s="274"/>
      <c r="I159" s="304" t="s">
        <v>165</v>
      </c>
      <c r="J159" s="305" t="s">
        <v>165</v>
      </c>
      <c r="K159" s="275"/>
      <c r="L159" s="306" t="s">
        <v>166</v>
      </c>
      <c r="M159" s="307" t="s">
        <v>166</v>
      </c>
      <c r="N159" s="275"/>
      <c r="O159" s="308" t="s">
        <v>167</v>
      </c>
      <c r="P159" s="309" t="s">
        <v>167</v>
      </c>
    </row>
    <row r="160" customFormat="false" ht="15.75" hidden="false" customHeight="false" outlineLevel="0" collapsed="false">
      <c r="B160" s="310" t="s">
        <v>168</v>
      </c>
      <c r="C160" s="99"/>
      <c r="D160" s="311"/>
      <c r="E160" s="274"/>
      <c r="F160" s="312" t="n">
        <f aca="false">+F133+F139</f>
        <v>8111678</v>
      </c>
      <c r="G160" s="313" t="n">
        <f aca="false">+G133+G139</f>
        <v>8031246</v>
      </c>
      <c r="H160" s="274"/>
      <c r="I160" s="312" t="n">
        <f aca="false">+I133+I139</f>
        <v>0</v>
      </c>
      <c r="J160" s="313" t="n">
        <f aca="false">+J133+J139</f>
        <v>0</v>
      </c>
      <c r="K160" s="75"/>
      <c r="L160" s="312" t="n">
        <f aca="false">+L133+L139</f>
        <v>57966</v>
      </c>
      <c r="M160" s="313" t="n">
        <f aca="false">+M133+M139</f>
        <v>0</v>
      </c>
      <c r="N160" s="75"/>
      <c r="O160" s="314" t="n">
        <f aca="false">+ROUND(+F160+I160+L160,0)</f>
        <v>8169644</v>
      </c>
      <c r="P160" s="315" t="n">
        <f aca="false">+ROUND(+G160+J160+M160,0)</f>
        <v>8031246</v>
      </c>
    </row>
    <row r="161" customFormat="false" ht="15.75" hidden="false" customHeight="false" outlineLevel="0" collapsed="false">
      <c r="B161" s="316" t="s">
        <v>169</v>
      </c>
      <c r="C161" s="317" t="e">
        <f aca="false">+#REF!</f>
        <v>#REF!</v>
      </c>
      <c r="D161" s="317"/>
      <c r="E161" s="274"/>
      <c r="F161" s="318" t="n">
        <v>8111678</v>
      </c>
      <c r="G161" s="319" t="n">
        <v>8031246</v>
      </c>
      <c r="H161" s="274"/>
      <c r="I161" s="318"/>
      <c r="J161" s="319"/>
      <c r="K161" s="75"/>
      <c r="L161" s="318" t="n">
        <v>57966</v>
      </c>
      <c r="M161" s="319"/>
      <c r="N161" s="75"/>
      <c r="O161" s="320" t="n">
        <f aca="false">+ROUND(+F161+I161+L161,0)</f>
        <v>8169644</v>
      </c>
      <c r="P161" s="321" t="n">
        <f aca="false">+ROUND(+G161+J161+M161,0)</f>
        <v>8031246</v>
      </c>
    </row>
    <row r="162" customFormat="false" ht="16.5" hidden="false" customHeight="false" outlineLevel="0" collapsed="false">
      <c r="B162" s="273"/>
      <c r="C162" s="273"/>
      <c r="D162" s="273"/>
      <c r="E162" s="274"/>
      <c r="F162" s="322" t="str">
        <f aca="false">+F11</f>
        <v>31.03.2024 г.</v>
      </c>
      <c r="G162" s="323" t="n">
        <f aca="false">+G11</f>
        <v>2023</v>
      </c>
      <c r="H162" s="274"/>
      <c r="I162" s="324" t="str">
        <f aca="false">+I11</f>
        <v>31.03.2024 г.</v>
      </c>
      <c r="J162" s="325" t="n">
        <f aca="false">+J11</f>
        <v>2023</v>
      </c>
      <c r="K162" s="275"/>
      <c r="L162" s="326" t="str">
        <f aca="false">+L11</f>
        <v>31.03.2024 г.</v>
      </c>
      <c r="M162" s="307" t="n">
        <f aca="false">+M11</f>
        <v>2023</v>
      </c>
      <c r="N162" s="275"/>
      <c r="O162" s="327" t="str">
        <f aca="false">+O11</f>
        <v>31.03.2024 г.</v>
      </c>
      <c r="P162" s="328" t="n">
        <f aca="false">+P11</f>
        <v>2023</v>
      </c>
    </row>
    <row r="163" customFormat="false" ht="15.75" hidden="false" customHeight="false" outlineLevel="0" collapsed="false">
      <c r="B163" s="273"/>
      <c r="C163" s="273"/>
      <c r="D163" s="273"/>
      <c r="E163" s="274"/>
      <c r="F163" s="275"/>
      <c r="G163" s="275"/>
      <c r="H163" s="274"/>
      <c r="I163" s="275"/>
      <c r="J163" s="275"/>
      <c r="K163" s="275"/>
      <c r="L163" s="275"/>
      <c r="M163" s="275"/>
      <c r="N163" s="275"/>
      <c r="O163" s="275"/>
      <c r="P163" s="275"/>
    </row>
    <row r="164" customFormat="false" ht="15.75" hidden="false" customHeight="false" outlineLevel="0" collapsed="false">
      <c r="B164" s="329" t="s">
        <v>170</v>
      </c>
      <c r="C164" s="330"/>
      <c r="D164" s="331"/>
      <c r="E164" s="273"/>
      <c r="F164" s="332" t="n">
        <f aca="false">+F160-F161</f>
        <v>0</v>
      </c>
      <c r="G164" s="333" t="n">
        <f aca="false">+G160-G161</f>
        <v>0</v>
      </c>
      <c r="H164" s="273"/>
      <c r="I164" s="332" t="n">
        <f aca="false">+I160-I161</f>
        <v>0</v>
      </c>
      <c r="J164" s="333" t="n">
        <f aca="false">+J160-J161</f>
        <v>0</v>
      </c>
      <c r="K164" s="273"/>
      <c r="L164" s="332" t="n">
        <f aca="false">+L160-L161</f>
        <v>0</v>
      </c>
      <c r="M164" s="333" t="n">
        <f aca="false">+M160-M161</f>
        <v>0</v>
      </c>
      <c r="N164" s="273"/>
      <c r="O164" s="334" t="n">
        <f aca="false">+O160-O161</f>
        <v>0</v>
      </c>
      <c r="P164" s="335" t="n">
        <f aca="false">+P160-P161</f>
        <v>0</v>
      </c>
    </row>
    <row r="165" customFormat="false" ht="16.5" hidden="false" customHeight="false" outlineLevel="0" collapsed="false">
      <c r="B165" s="336" t="s">
        <v>171</v>
      </c>
      <c r="C165" s="337"/>
      <c r="D165" s="338"/>
      <c r="E165" s="273"/>
      <c r="F165" s="339"/>
      <c r="G165" s="340"/>
      <c r="H165" s="273"/>
      <c r="I165" s="339"/>
      <c r="J165" s="340"/>
      <c r="K165" s="273"/>
      <c r="L165" s="339"/>
      <c r="M165" s="340"/>
      <c r="N165" s="273"/>
      <c r="O165" s="341"/>
      <c r="P165" s="342"/>
    </row>
    <row r="166" customFormat="false" ht="15.75" hidden="false" customHeight="false" outlineLevel="0" collapsed="false">
      <c r="B166" s="273"/>
      <c r="C166" s="273"/>
      <c r="D166" s="273"/>
      <c r="E166" s="274"/>
      <c r="F166" s="275"/>
      <c r="G166" s="275"/>
      <c r="H166" s="274"/>
      <c r="I166" s="275"/>
      <c r="J166" s="275"/>
      <c r="K166" s="275"/>
      <c r="L166" s="275"/>
      <c r="M166" s="275"/>
      <c r="N166" s="275"/>
      <c r="O166" s="275"/>
      <c r="P166" s="275"/>
    </row>
    <row r="167" customFormat="false" ht="15.75" hidden="false" customHeight="false" outlineLevel="0" collapsed="false">
      <c r="B167" s="276" t="s">
        <v>172</v>
      </c>
      <c r="C167" s="277"/>
      <c r="D167" s="278"/>
      <c r="E167" s="274"/>
      <c r="F167" s="279" t="str">
        <f aca="false">+IF(+ROUND(F168,0)=0,"O K","НЕРАВНЕНИЕ!")</f>
        <v>O K</v>
      </c>
      <c r="G167" s="280" t="str">
        <f aca="false">+IF(+ROUND(G168,0)=0,"O K","НЕРАВНЕНИЕ!")</f>
        <v>O K</v>
      </c>
      <c r="H167" s="274"/>
      <c r="I167" s="281" t="str">
        <f aca="false">+IF(+ROUND(I168,0)=0,"O K","НЕРАВНЕНИЕ!")</f>
        <v>O K</v>
      </c>
      <c r="J167" s="282" t="str">
        <f aca="false">+IF(+ROUND(J168,0)=0,"O K","НЕРАВНЕНИЕ!")</f>
        <v>O K</v>
      </c>
      <c r="K167" s="283"/>
      <c r="L167" s="284" t="str">
        <f aca="false">+IF(+ROUND(L168,0)=0,"O K","НЕРАВНЕНИЕ!")</f>
        <v>O K</v>
      </c>
      <c r="M167" s="285" t="str">
        <f aca="false">+IF(+ROUND(M168,0)=0,"O K","НЕРАВНЕНИЕ!")</f>
        <v>O K</v>
      </c>
      <c r="N167" s="286"/>
      <c r="O167" s="343" t="str">
        <f aca="false">+IF(+ROUND(O168,0)=0,"O K","НЕРАВНЕНИЕ!")</f>
        <v>O K</v>
      </c>
      <c r="P167" s="288" t="str">
        <f aca="false">+IF(+ROUND(P168,0)=0,"O K","НЕРАВНЕНИЕ!")</f>
        <v>O K</v>
      </c>
    </row>
    <row r="168" customFormat="false" ht="16.5" hidden="false" customHeight="false" outlineLevel="0" collapsed="false">
      <c r="B168" s="300" t="s">
        <v>173</v>
      </c>
      <c r="C168" s="277"/>
      <c r="D168" s="278"/>
      <c r="E168" s="274"/>
      <c r="F168" s="293" t="n">
        <f aca="false">+F164+F165</f>
        <v>0</v>
      </c>
      <c r="G168" s="294" t="n">
        <f aca="false">+G164+G165</f>
        <v>0</v>
      </c>
      <c r="H168" s="274"/>
      <c r="I168" s="295" t="n">
        <f aca="false">+I164+I165</f>
        <v>0</v>
      </c>
      <c r="J168" s="296" t="n">
        <f aca="false">+J164+J165</f>
        <v>0</v>
      </c>
      <c r="K168" s="283"/>
      <c r="L168" s="297" t="n">
        <f aca="false">+L164+L165</f>
        <v>0</v>
      </c>
      <c r="M168" s="298" t="n">
        <f aca="false">+M164+M165</f>
        <v>0</v>
      </c>
      <c r="N168" s="286"/>
      <c r="O168" s="344" t="n">
        <f aca="false">+O164+O165</f>
        <v>0</v>
      </c>
      <c r="P168" s="291" t="n">
        <f aca="false">+P164+P165</f>
        <v>0</v>
      </c>
    </row>
  </sheetData>
  <mergeCells count="16">
    <mergeCell ref="B1:F1"/>
    <mergeCell ref="I1:J1"/>
    <mergeCell ref="B2:F2"/>
    <mergeCell ref="B3:F3"/>
    <mergeCell ref="H3:K3"/>
    <mergeCell ref="M3:P3"/>
    <mergeCell ref="B5:C5"/>
    <mergeCell ref="D5:L5"/>
    <mergeCell ref="B6:C6"/>
    <mergeCell ref="D6:L6"/>
    <mergeCell ref="D8:L8"/>
    <mergeCell ref="B84:D84"/>
    <mergeCell ref="B135:D135"/>
    <mergeCell ref="F148:I148"/>
    <mergeCell ref="M148:P148"/>
    <mergeCell ref="C161:D161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B1">
    <cfRule type="cellIs" priority="3" operator="equal" aboveAverage="0" equalAverage="0" bottom="0" percent="0" rank="0" text="" dxfId="1">
      <formula>0</formula>
    </cfRule>
  </conditionalFormatting>
  <conditionalFormatting sqref="B3">
    <cfRule type="cellIs" priority="4" operator="equal" aboveAverage="0" equalAverage="0" bottom="0" percent="0" rank="0" text="" dxfId="2">
      <formula>0</formula>
    </cfRule>
  </conditionalFormatting>
  <conditionalFormatting sqref="G2:H2">
    <cfRule type="cellIs" priority="5" operator="equal" aboveAverage="0" equalAverage="0" bottom="0" percent="0" rank="0" text="" dxfId="3">
      <formula>"отчетено НЕРАВНЕНИЕ в таблица 'Status'!"</formula>
    </cfRule>
    <cfRule type="cellIs" priority="6" operator="equal" aboveAverage="0" equalAverage="0" bottom="0" percent="0" rank="0" text="" dxfId="4">
      <formula>0</formula>
    </cfRule>
  </conditionalFormatting>
  <conditionalFormatting sqref="J2">
    <cfRule type="cellIs" priority="7" operator="notEqual" aboveAverage="0" equalAverage="0" bottom="0" percent="0" rank="0" text="" dxfId="5">
      <formula>0</formula>
    </cfRule>
  </conditionalFormatting>
  <conditionalFormatting sqref="M2:N2">
    <cfRule type="cellIs" priority="8" operator="notEqual" aboveAverage="0" equalAverage="0" bottom="0" percent="0" rank="0" text="" dxfId="6">
      <formula>0</formula>
    </cfRule>
  </conditionalFormatting>
  <conditionalFormatting sqref="H1">
    <cfRule type="cellIs" priority="9" operator="equal" aboveAverage="0" equalAverage="0" bottom="0" percent="0" rank="0" text="" dxfId="7">
      <formula>"отчетено НЕРАВНЕНИЕ в таблица 'Status'!"</formula>
    </cfRule>
    <cfRule type="cellIs" priority="10" operator="equal" aboveAverage="0" equalAverage="0" bottom="0" percent="0" rank="0" text="" dxfId="8">
      <formula>0</formula>
    </cfRule>
  </conditionalFormatting>
  <conditionalFormatting sqref="K1">
    <cfRule type="cellIs" priority="11" operator="notEqual" aboveAverage="0" equalAverage="0" bottom="0" percent="0" rank="0" text="" dxfId="9">
      <formula>0</formula>
    </cfRule>
  </conditionalFormatting>
  <conditionalFormatting sqref="M1">
    <cfRule type="cellIs" priority="12" operator="equal" aboveAverage="0" equalAverage="0" bottom="0" percent="0" rank="0" text="" dxfId="10">
      <formula>0</formula>
    </cfRule>
  </conditionalFormatting>
  <conditionalFormatting sqref="N1">
    <cfRule type="cellIs" priority="13" operator="notEqual" aboveAverage="0" equalAverage="0" bottom="0" percent="0" rank="0" text="" dxfId="11">
      <formula>0</formula>
    </cfRule>
  </conditionalFormatting>
  <conditionalFormatting sqref="P1">
    <cfRule type="cellIs" priority="14" operator="equal" aboveAverage="0" equalAverage="0" bottom="0" percent="0" rank="0" text="" dxfId="12">
      <formula>0</formula>
    </cfRule>
  </conditionalFormatting>
  <conditionalFormatting sqref="B84">
    <cfRule type="cellIs" priority="15" operator="notEqual" aboveAverage="0" equalAverage="0" bottom="0" percent="0" rank="0" text="" dxfId="13">
      <formula>0</formula>
    </cfRule>
  </conditionalFormatting>
  <conditionalFormatting sqref="B127">
    <cfRule type="expression" priority="16" aboveAverage="0" equalAverage="0" bottom="0" percent="0" rank="0" text="" dxfId="14">
      <formula>$M$1=9900</formula>
    </cfRule>
  </conditionalFormatting>
  <conditionalFormatting sqref="F145">
    <cfRule type="cellIs" priority="17" operator="notEqual" aboveAverage="0" equalAverage="0" bottom="0" percent="0" rank="0" text="" dxfId="15">
      <formula>0</formula>
    </cfRule>
  </conditionalFormatting>
  <conditionalFormatting sqref="G145">
    <cfRule type="cellIs" priority="18" operator="notEqual" aboveAverage="0" equalAverage="0" bottom="0" percent="0" rank="0" text="" dxfId="16">
      <formula>0</formula>
    </cfRule>
  </conditionalFormatting>
  <conditionalFormatting sqref="G145">
    <cfRule type="cellIs" priority="19" operator="notEqual" aboveAverage="0" equalAverage="0" bottom="0" percent="0" rank="0" text="" dxfId="17">
      <formula>0</formula>
    </cfRule>
  </conditionalFormatting>
  <conditionalFormatting sqref="G145">
    <cfRule type="cellIs" priority="20" operator="notEqual" aboveAverage="0" equalAverage="0" bottom="0" percent="0" rank="0" text="" dxfId="18">
      <formula>0</formula>
    </cfRule>
  </conditionalFormatting>
  <conditionalFormatting sqref="B5:C5">
    <cfRule type="cellIs" priority="21" operator="equal" aboveAverage="0" equalAverage="0" bottom="0" percent="0" rank="0" text="" dxfId="19">
      <formula>0</formula>
    </cfRule>
  </conditionalFormatting>
  <conditionalFormatting sqref="B6:C6">
    <cfRule type="cellIs" priority="22" operator="equal" aboveAverage="0" equalAverage="0" bottom="0" percent="0" rank="0" text="" dxfId="20">
      <formula>0</formula>
    </cfRule>
  </conditionalFormatting>
  <conditionalFormatting sqref="F150:G151">
    <cfRule type="cellIs" priority="23" operator="equal" aboveAverage="0" equalAverage="0" bottom="0" percent="0" rank="0" text="" dxfId="21">
      <formula>"НЕРАВНЕНИЕ!"</formula>
    </cfRule>
    <cfRule type="cellIs" priority="24" operator="equal" aboveAverage="0" equalAverage="0" bottom="0" percent="0" rank="0" text="" dxfId="22">
      <formula>"НЕРАВНЕНИЕ!"</formula>
    </cfRule>
  </conditionalFormatting>
  <conditionalFormatting sqref="O150:O151 I150:J151">
    <cfRule type="cellIs" priority="25" operator="equal" aboveAverage="0" equalAverage="0" bottom="0" percent="0" rank="0" text="" dxfId="23">
      <formula>"НЕРАВНЕНИЕ!"</formula>
    </cfRule>
  </conditionalFormatting>
  <conditionalFormatting sqref="L150:L151 N150:N151">
    <cfRule type="cellIs" priority="26" operator="equal" aboveAverage="0" equalAverage="0" bottom="0" percent="0" rank="0" text="" dxfId="24">
      <formula>"НЕРАВНЕНИЕ!"</formula>
    </cfRule>
  </conditionalFormatting>
  <conditionalFormatting sqref="F153:G154">
    <cfRule type="cellIs" priority="27" operator="equal" aboveAverage="0" equalAverage="0" bottom="0" percent="0" rank="0" text="" dxfId="25">
      <formula>"НЕРАВНЕНИЕ !"</formula>
    </cfRule>
    <cfRule type="cellIs" priority="28" operator="equal" aboveAverage="0" equalAverage="0" bottom="0" percent="0" rank="0" text="" dxfId="26">
      <formula>"НЕРАВНЕНИЕ !"</formula>
    </cfRule>
  </conditionalFormatting>
  <conditionalFormatting sqref="O153:O154 I153:J154">
    <cfRule type="cellIs" priority="29" operator="equal" aboveAverage="0" equalAverage="0" bottom="0" percent="0" rank="0" text="" dxfId="27">
      <formula>"НЕРАВНЕНИЕ !"</formula>
    </cfRule>
  </conditionalFormatting>
  <conditionalFormatting sqref="L153:L154 N153:N154">
    <cfRule type="cellIs" priority="30" operator="equal" aboveAverage="0" equalAverage="0" bottom="0" percent="0" rank="0" text="" dxfId="28">
      <formula>"НЕРАВНЕНИЕ !"</formula>
    </cfRule>
  </conditionalFormatting>
  <conditionalFormatting sqref="L153:L154 O153:O154 F153:G154 I153:J154">
    <cfRule type="cellIs" priority="31" operator="notEqual" aboveAverage="0" equalAverage="0" bottom="0" percent="0" rank="0" text="" dxfId="29">
      <formula>0</formula>
    </cfRule>
  </conditionalFormatting>
  <conditionalFormatting sqref="M150:M151">
    <cfRule type="cellIs" priority="32" operator="equal" aboveAverage="0" equalAverage="0" bottom="0" percent="0" rank="0" text="" dxfId="30">
      <formula>"НЕРАВНЕНИЕ!"</formula>
    </cfRule>
  </conditionalFormatting>
  <conditionalFormatting sqref="M153:M154">
    <cfRule type="cellIs" priority="33" operator="equal" aboveAverage="0" equalAverage="0" bottom="0" percent="0" rank="0" text="" dxfId="31">
      <formula>"НЕРАВНЕНИЕ !"</formula>
    </cfRule>
  </conditionalFormatting>
  <conditionalFormatting sqref="M153:M154">
    <cfRule type="cellIs" priority="34" operator="notEqual" aboveAverage="0" equalAverage="0" bottom="0" percent="0" rank="0" text="" dxfId="32">
      <formula>0</formula>
    </cfRule>
  </conditionalFormatting>
  <conditionalFormatting sqref="P150:P151">
    <cfRule type="cellIs" priority="35" operator="equal" aboveAverage="0" equalAverage="0" bottom="0" percent="0" rank="0" text="" dxfId="33">
      <formula>"НЕРАВНЕНИЕ!"</formula>
    </cfRule>
  </conditionalFormatting>
  <conditionalFormatting sqref="P153:P154">
    <cfRule type="cellIs" priority="36" operator="equal" aboveAverage="0" equalAverage="0" bottom="0" percent="0" rank="0" text="" dxfId="34">
      <formula>"НЕРАВНЕНИЕ !"</formula>
    </cfRule>
  </conditionalFormatting>
  <conditionalFormatting sqref="P153:P154">
    <cfRule type="cellIs" priority="37" operator="notEqual" aboveAverage="0" equalAverage="0" bottom="0" percent="0" rank="0" text="" dxfId="35">
      <formula>0</formula>
    </cfRule>
  </conditionalFormatting>
  <conditionalFormatting sqref="F168:G168">
    <cfRule type="cellIs" priority="38" operator="equal" aboveAverage="0" equalAverage="0" bottom="0" percent="0" rank="0" text="" dxfId="36">
      <formula>"НЕРАВНЕНИЕ !"</formula>
    </cfRule>
    <cfRule type="cellIs" priority="39" operator="equal" aboveAverage="0" equalAverage="0" bottom="0" percent="0" rank="0" text="" dxfId="37">
      <formula>"НЕРАВНЕНИЕ !"</formula>
    </cfRule>
  </conditionalFormatting>
  <conditionalFormatting sqref="P168">
    <cfRule type="cellIs" priority="40" operator="notEqual" aboveAverage="0" equalAverage="0" bottom="0" percent="0" rank="0" text="" dxfId="38">
      <formula>0</formula>
    </cfRule>
  </conditionalFormatting>
  <conditionalFormatting sqref="F164">
    <cfRule type="cellIs" priority="41" operator="equal" aboveAverage="0" equalAverage="0" bottom="0" percent="0" rank="0" text="" dxfId="39">
      <formula>0</formula>
    </cfRule>
  </conditionalFormatting>
  <conditionalFormatting sqref="G164">
    <cfRule type="cellIs" priority="42" operator="equal" aboveAverage="0" equalAverage="0" bottom="0" percent="0" rank="0" text="" dxfId="40">
      <formula>0</formula>
    </cfRule>
  </conditionalFormatting>
  <conditionalFormatting sqref="O164">
    <cfRule type="cellIs" priority="43" operator="equal" aboveAverage="0" equalAverage="0" bottom="0" percent="0" rank="0" text="" dxfId="41">
      <formula>0</formula>
    </cfRule>
  </conditionalFormatting>
  <conditionalFormatting sqref="P164">
    <cfRule type="cellIs" priority="44" operator="equal" aboveAverage="0" equalAverage="0" bottom="0" percent="0" rank="0" text="" dxfId="42">
      <formula>0</formula>
    </cfRule>
  </conditionalFormatting>
  <conditionalFormatting sqref="O168 I168:J168">
    <cfRule type="cellIs" priority="45" operator="equal" aboveAverage="0" equalAverage="0" bottom="0" percent="0" rank="0" text="" dxfId="43">
      <formula>"НЕРАВНЕНИЕ !"</formula>
    </cfRule>
  </conditionalFormatting>
  <conditionalFormatting sqref="L168 N168">
    <cfRule type="cellIs" priority="46" operator="equal" aboveAverage="0" equalAverage="0" bottom="0" percent="0" rank="0" text="" dxfId="44">
      <formula>"НЕРАВНЕНИЕ !"</formula>
    </cfRule>
  </conditionalFormatting>
  <conditionalFormatting sqref="L168 O168 F168:G168 I168:J168">
    <cfRule type="cellIs" priority="47" operator="notEqual" aboveAverage="0" equalAverage="0" bottom="0" percent="0" rank="0" text="" dxfId="45">
      <formula>0</formula>
    </cfRule>
  </conditionalFormatting>
  <conditionalFormatting sqref="M168">
    <cfRule type="cellIs" priority="48" operator="equal" aboveAverage="0" equalAverage="0" bottom="0" percent="0" rank="0" text="" dxfId="46">
      <formula>"НЕРАВНЕНИЕ !"</formula>
    </cfRule>
  </conditionalFormatting>
  <conditionalFormatting sqref="M168">
    <cfRule type="cellIs" priority="49" operator="notEqual" aboveAverage="0" equalAverage="0" bottom="0" percent="0" rank="0" text="" dxfId="47">
      <formula>0</formula>
    </cfRule>
  </conditionalFormatting>
  <conditionalFormatting sqref="P168">
    <cfRule type="cellIs" priority="50" operator="equal" aboveAverage="0" equalAverage="0" bottom="0" percent="0" rank="0" text="" dxfId="48">
      <formula>"НЕРАВНЕНИЕ !"</formula>
    </cfRule>
  </conditionalFormatting>
  <conditionalFormatting sqref="I164">
    <cfRule type="cellIs" priority="51" operator="equal" aboveAverage="0" equalAverage="0" bottom="0" percent="0" rank="0" text="" dxfId="49">
      <formula>0</formula>
    </cfRule>
  </conditionalFormatting>
  <conditionalFormatting sqref="J164">
    <cfRule type="cellIs" priority="52" operator="equal" aboveAverage="0" equalAverage="0" bottom="0" percent="0" rank="0" text="" dxfId="50">
      <formula>0</formula>
    </cfRule>
  </conditionalFormatting>
  <conditionalFormatting sqref="L164">
    <cfRule type="cellIs" priority="53" operator="equal" aboveAverage="0" equalAverage="0" bottom="0" percent="0" rank="0" text="" dxfId="51">
      <formula>0</formula>
    </cfRule>
  </conditionalFormatting>
  <conditionalFormatting sqref="M164">
    <cfRule type="cellIs" priority="54" operator="equal" aboveAverage="0" equalAverage="0" bottom="0" percent="0" rank="0" text="" dxfId="52">
      <formula>0</formula>
    </cfRule>
  </conditionalFormatting>
  <conditionalFormatting sqref="F167:G167">
    <cfRule type="cellIs" priority="55" operator="equal" aboveAverage="0" equalAverage="0" bottom="0" percent="0" rank="0" text="" dxfId="53">
      <formula>"НЕРАВНЕНИЕ!"</formula>
    </cfRule>
    <cfRule type="cellIs" priority="56" operator="equal" aboveAverage="0" equalAverage="0" bottom="0" percent="0" rank="0" text="" dxfId="54">
      <formula>"НЕРАВНЕНИЕ!"</formula>
    </cfRule>
  </conditionalFormatting>
  <conditionalFormatting sqref="O167 I167:J167">
    <cfRule type="cellIs" priority="57" operator="equal" aboveAverage="0" equalAverage="0" bottom="0" percent="0" rank="0" text="" dxfId="55">
      <formula>"НЕРАВНЕНИЕ!"</formula>
    </cfRule>
  </conditionalFormatting>
  <conditionalFormatting sqref="L167 N167">
    <cfRule type="cellIs" priority="58" operator="equal" aboveAverage="0" equalAverage="0" bottom="0" percent="0" rank="0" text="" dxfId="56">
      <formula>"НЕРАВНЕНИЕ!"</formula>
    </cfRule>
  </conditionalFormatting>
  <conditionalFormatting sqref="M167">
    <cfRule type="cellIs" priority="59" operator="equal" aboveAverage="0" equalAverage="0" bottom="0" percent="0" rank="0" text="" dxfId="57">
      <formula>"НЕРАВНЕНИЕ!"</formula>
    </cfRule>
  </conditionalFormatting>
  <conditionalFormatting sqref="P167">
    <cfRule type="cellIs" priority="60" operator="equal" aboveAverage="0" equalAverage="0" bottom="0" percent="0" rank="0" text="" dxfId="58">
      <formula>"НЕРАВНЕНИЕ!"</formula>
    </cfRule>
  </conditionalFormatting>
  <dataValidations count="6"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lenovo</cp:lastModifiedBy>
  <cp:lastPrinted>2025-04-28T11:45:47Z</cp:lastPrinted>
  <dcterms:modified xsi:type="dcterms:W3CDTF">2025-04-28T12:44:41Z</dcterms:modified>
  <cp:revision>0</cp:revision>
  <dc:subject/>
  <dc:title/>
</cp:coreProperties>
</file>